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12">
  <si>
    <t xml:space="preserve">USAQUÉN</t>
  </si>
  <si>
    <t xml:space="preserve">SECRETARIA DISTRITAL DE SALUD - FONDO FINANCIERO DISTRITAL DE SALUD </t>
  </si>
  <si>
    <t xml:space="preserve">INFORME DE EJECUCION PRESUPUESTAL  DE INGRESOS.        </t>
  </si>
  <si>
    <t xml:space="preserve">FECHA DE CORTE:</t>
  </si>
  <si>
    <t xml:space="preserve">31 DE DICIEMBRE DE 2004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COD.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RASLADOS</t>
  </si>
  <si>
    <t xml:space="preserve">MODIFICACIONES</t>
  </si>
  <si>
    <t xml:space="preserve">PDEFINTIVO</t>
  </si>
  <si>
    <t xml:space="preserve">SECRETARIA DISTRITAL DE SALUD - FONDO FINANCIERO DISTRITAL DE SALUD</t>
  </si>
  <si>
    <t xml:space="preserve">INFORME DE EJECUCION PRESUPUESTAL  DE GASTOS DE FUNCIONAMIENTO E INVERSION      </t>
  </si>
  <si>
    <t xml:space="preserve">DICIEMBRE 31 DE 2004</t>
  </si>
  <si>
    <t xml:space="preserve">BASE:</t>
  </si>
  <si>
    <t xml:space="preserve">PESOS</t>
  </si>
  <si>
    <t xml:space="preserve">PPTO 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VIGENTE</t>
  </si>
  <si>
    <t xml:space="preserve">SUSPENSION</t>
  </si>
  <si>
    <t xml:space="preserve">DISPONIBLE</t>
  </si>
  <si>
    <t xml:space="preserve">JULIO</t>
  </si>
  <si>
    <t xml:space="preserve">ACUMULADOS</t>
  </si>
  <si>
    <t xml:space="preserve">EJEC.</t>
  </si>
  <si>
    <t xml:space="preserve">APROPIACION</t>
  </si>
  <si>
    <t xml:space="preserve">POR PAGAR</t>
  </si>
  <si>
    <t xml:space="preserve">( 1 )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"</t>
  </si>
  <si>
    <t xml:space="preserve">331120103340010102"</t>
  </si>
  <si>
    <t xml:space="preserve">331120103340010104"</t>
  </si>
  <si>
    <t xml:space="preserve">331120103340010105"</t>
  </si>
  <si>
    <t xml:space="preserve">331120103340010106"</t>
  </si>
  <si>
    <t xml:space="preserve">331120103340010107"</t>
  </si>
  <si>
    <t xml:space="preserve">331120103340010108"</t>
  </si>
  <si>
    <t xml:space="preserve">331120103340010109"</t>
  </si>
  <si>
    <t xml:space="preserve">331120103340010110"</t>
  </si>
  <si>
    <t xml:space="preserve">331120103340010111"</t>
  </si>
  <si>
    <t xml:space="preserve">331120103340010112"</t>
  </si>
  <si>
    <t xml:space="preserve">331120103340010113"</t>
  </si>
  <si>
    <t xml:space="preserve">331120103340010114"</t>
  </si>
  <si>
    <t xml:space="preserve">331120103340010115"</t>
  </si>
  <si>
    <t xml:space="preserve">331120103340010116"</t>
  </si>
  <si>
    <t xml:space="preserve">331120103340010117"</t>
  </si>
  <si>
    <t xml:space="preserve">331120103340010118"</t>
  </si>
  <si>
    <t xml:space="preserve">331120103340010119"</t>
  </si>
  <si>
    <t xml:space="preserve">331120103340010120"</t>
  </si>
  <si>
    <t xml:space="preserve">331120103340010121"</t>
  </si>
  <si>
    <t xml:space="preserve">331120103340010122"</t>
  </si>
  <si>
    <t xml:space="preserve">Quinquenio</t>
  </si>
  <si>
    <t xml:space="preserve">331120103340010123"</t>
  </si>
  <si>
    <t xml:space="preserve">331120103340010124"</t>
  </si>
  <si>
    <t xml:space="preserve">331120103340010125"</t>
  </si>
  <si>
    <t xml:space="preserve">331120103340010126"</t>
  </si>
  <si>
    <t xml:space="preserve">331120103340010127</t>
  </si>
  <si>
    <t xml:space="preserve">331120103340010199"</t>
  </si>
  <si>
    <t xml:space="preserve">3311201033400102"</t>
  </si>
  <si>
    <t xml:space="preserve">Aportes patronales</t>
  </si>
  <si>
    <t xml:space="preserve">331120103340010201"</t>
  </si>
  <si>
    <t xml:space="preserve">331120103340010202"</t>
  </si>
  <si>
    <t xml:space="preserve">331120103340010203"</t>
  </si>
  <si>
    <t xml:space="preserve">331120103340010204"</t>
  </si>
  <si>
    <t xml:space="preserve">331120103340010205"</t>
  </si>
  <si>
    <t xml:space="preserve">331120103340010206"</t>
  </si>
  <si>
    <t xml:space="preserve">331120103340010207"</t>
  </si>
  <si>
    <t xml:space="preserve">331120103340010208"</t>
  </si>
  <si>
    <t xml:space="preserve">Instituto  Colombiano  de  Bienestar  Familiar</t>
  </si>
  <si>
    <t xml:space="preserve">331120103340010209"</t>
  </si>
  <si>
    <t xml:space="preserve">33112010334002"</t>
  </si>
  <si>
    <t xml:space="preserve">Materiales y suministros asistenciales y ambientales</t>
  </si>
  <si>
    <t xml:space="preserve">3311201033400201"</t>
  </si>
  <si>
    <t xml:space="preserve">Medicamentos </t>
  </si>
  <si>
    <t xml:space="preserve">3311201033400202"</t>
  </si>
  <si>
    <t xml:space="preserve">33112010334003"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EJE DE RECONCILIACION.</t>
  </si>
  <si>
    <t xml:space="preserve">Participación para la decisión</t>
  </si>
  <si>
    <t xml:space="preserve">Ciudadania en salud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Desarrollo de la infraestructura tecnológica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0.00%"/>
    <numFmt numFmtId="174" formatCode="\$#,##0.00_);[RED]&quot;($&quot;#,##0.00\)"/>
    <numFmt numFmtId="175" formatCode="#,##0.00_ ;[RED]\-#,##0.00\ "/>
    <numFmt numFmtId="176" formatCode="_ * #,##0_ ;_ * \-#,##0_ ;_ * \-_ ;_ @_ "/>
    <numFmt numFmtId="177" formatCode="#,##0.00"/>
    <numFmt numFmtId="17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38.14"/>
    <col collapsed="false" customWidth="true" hidden="false" outlineLevel="0" max="3" min="3" style="3" width="15.28"/>
    <col collapsed="false" customWidth="true" hidden="true" outlineLevel="0" max="4" min="4" style="3" width="22.42"/>
    <col collapsed="false" customWidth="true" hidden="true" outlineLevel="0" max="5" min="5" style="3" width="24.13"/>
    <col collapsed="false" customWidth="true" hidden="true" outlineLevel="0" max="6" min="6" style="3" width="25.28"/>
    <col collapsed="false" customWidth="true" hidden="false" outlineLevel="0" max="7" min="7" style="3" width="17.85"/>
    <col collapsed="false" customWidth="true" hidden="false" outlineLevel="0" max="8" min="8" style="3" width="17.28"/>
    <col collapsed="false" customWidth="true" hidden="true" outlineLevel="0" max="11" min="9" style="3" width="13.7"/>
    <col collapsed="false" customWidth="true" hidden="true" outlineLevel="0" max="20" min="12" style="3" width="24.56"/>
    <col collapsed="false" customWidth="true" hidden="false" outlineLevel="0" max="21" min="21" style="4" width="13.85"/>
    <col collapsed="false" customWidth="true" hidden="false" outlineLevel="0" max="22" min="22" style="5" width="13.85"/>
    <col collapsed="false" customWidth="true" hidden="false" outlineLevel="0" max="23" min="23" style="3" width="12.42"/>
    <col collapsed="false" customWidth="false" hidden="false" outlineLevel="0" max="257" min="24" style="3" width="11.42"/>
  </cols>
  <sheetData>
    <row r="1" customFormat="false" ht="15.75" hidden="false" customHeight="false" outlineLevel="0" collapsed="false">
      <c r="B1" s="6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8" customFormat="true" ht="12.75" hidden="false" customHeight="false" outlineLevel="0" collapsed="false">
      <c r="A3" s="7" t="s">
        <v>2</v>
      </c>
      <c r="B3" s="14"/>
      <c r="E3" s="15" t="s">
        <v>3</v>
      </c>
      <c r="F3" s="16" t="s">
        <v>4</v>
      </c>
      <c r="G3" s="16"/>
      <c r="H3" s="16"/>
      <c r="I3" s="17"/>
      <c r="J3" s="17"/>
      <c r="K3" s="17"/>
      <c r="L3" s="17"/>
      <c r="M3" s="17"/>
      <c r="N3" s="17"/>
      <c r="O3" s="17"/>
      <c r="P3" s="17"/>
      <c r="V3" s="13"/>
    </row>
    <row r="4" s="8" customFormat="true" ht="13.5" hidden="false" customHeight="false" outlineLevel="0" collapsed="false">
      <c r="A4" s="7"/>
      <c r="B4" s="14"/>
      <c r="U4" s="15"/>
      <c r="V4" s="13"/>
      <c r="W4" s="15"/>
    </row>
    <row r="5" customFormat="false" ht="12.75" hidden="false" customHeight="true" outlineLevel="0" collapsed="false">
      <c r="A5" s="18"/>
      <c r="B5" s="19" t="s">
        <v>5</v>
      </c>
      <c r="C5" s="20" t="s">
        <v>6</v>
      </c>
      <c r="D5" s="21" t="s">
        <v>7</v>
      </c>
      <c r="E5" s="21"/>
      <c r="F5" s="21"/>
      <c r="G5" s="21"/>
      <c r="H5" s="20" t="s">
        <v>8</v>
      </c>
      <c r="I5" s="20" t="s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 t="s">
        <v>10</v>
      </c>
      <c r="W5" s="23" t="s">
        <v>11</v>
      </c>
    </row>
    <row r="6" customFormat="false" ht="12.75" hidden="false" customHeight="false" outlineLevel="0" collapsed="false">
      <c r="A6" s="24"/>
      <c r="B6" s="19"/>
      <c r="C6" s="20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2"/>
      <c r="W6" s="23"/>
    </row>
    <row r="7" customFormat="false" ht="12.75" hidden="false" customHeight="false" outlineLevel="0" collapsed="false">
      <c r="A7" s="25" t="s">
        <v>12</v>
      </c>
      <c r="B7" s="19"/>
      <c r="C7" s="20"/>
      <c r="D7" s="26" t="s">
        <v>13</v>
      </c>
      <c r="E7" s="26" t="s">
        <v>14</v>
      </c>
      <c r="F7" s="26" t="s">
        <v>15</v>
      </c>
      <c r="G7" s="26" t="s">
        <v>16</v>
      </c>
      <c r="H7" s="26"/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 t="s">
        <v>25</v>
      </c>
      <c r="R7" s="27" t="s">
        <v>26</v>
      </c>
      <c r="S7" s="27" t="s">
        <v>27</v>
      </c>
      <c r="T7" s="27" t="s">
        <v>28</v>
      </c>
      <c r="U7" s="27" t="s">
        <v>29</v>
      </c>
      <c r="V7" s="28"/>
      <c r="W7" s="29" t="s">
        <v>30</v>
      </c>
    </row>
    <row r="8" customFormat="false" ht="12.75" hidden="true" customHeight="false" outlineLevel="0" collapsed="false">
      <c r="A8" s="25" t="s">
        <v>31</v>
      </c>
      <c r="B8" s="30" t="s">
        <v>32</v>
      </c>
      <c r="C8" s="27" t="s">
        <v>33</v>
      </c>
      <c r="D8" s="27" t="s">
        <v>34</v>
      </c>
      <c r="E8" s="27" t="s">
        <v>35</v>
      </c>
      <c r="F8" s="27" t="s">
        <v>36</v>
      </c>
      <c r="G8" s="27" t="s">
        <v>37</v>
      </c>
      <c r="H8" s="27" t="s">
        <v>38</v>
      </c>
      <c r="I8" s="27" t="s">
        <v>39</v>
      </c>
      <c r="J8" s="27" t="s">
        <v>39</v>
      </c>
      <c r="K8" s="27" t="s">
        <v>39</v>
      </c>
      <c r="L8" s="27" t="s">
        <v>39</v>
      </c>
      <c r="M8" s="27" t="s">
        <v>39</v>
      </c>
      <c r="N8" s="27" t="s">
        <v>39</v>
      </c>
      <c r="O8" s="27" t="s">
        <v>39</v>
      </c>
      <c r="P8" s="27" t="s">
        <v>39</v>
      </c>
      <c r="Q8" s="27" t="s">
        <v>39</v>
      </c>
      <c r="R8" s="27" t="s">
        <v>39</v>
      </c>
      <c r="S8" s="27" t="s">
        <v>39</v>
      </c>
      <c r="T8" s="27" t="s">
        <v>39</v>
      </c>
      <c r="U8" s="27" t="s">
        <v>40</v>
      </c>
      <c r="V8" s="28" t="s">
        <v>41</v>
      </c>
      <c r="W8" s="29" t="s">
        <v>42</v>
      </c>
    </row>
    <row r="9" s="36" customFormat="true" ht="25.5" hidden="false" customHeight="false" outlineLevel="0" collapsed="false">
      <c r="A9" s="31"/>
      <c r="B9" s="32" t="s">
        <v>43</v>
      </c>
      <c r="C9" s="33" t="n">
        <v>7856709984</v>
      </c>
      <c r="D9" s="33" t="n">
        <v>0</v>
      </c>
      <c r="E9" s="33" t="n">
        <v>1839178535.18</v>
      </c>
      <c r="F9" s="33" t="n">
        <v>0</v>
      </c>
      <c r="G9" s="33" t="n">
        <v>1839178535.18</v>
      </c>
      <c r="H9" s="33" t="n">
        <v>9695888519.18</v>
      </c>
      <c r="I9" s="33" t="n">
        <v>711115898</v>
      </c>
      <c r="J9" s="33" t="n">
        <v>425166681.35</v>
      </c>
      <c r="K9" s="33" t="n">
        <v>671598266</v>
      </c>
      <c r="L9" s="33" t="n">
        <v>1075962491.19</v>
      </c>
      <c r="M9" s="33" t="n">
        <v>705277309.04</v>
      </c>
      <c r="N9" s="33" t="n">
        <v>1656597990.47</v>
      </c>
      <c r="O9" s="33" t="n">
        <v>1027547616.15</v>
      </c>
      <c r="P9" s="33" t="n">
        <v>430956125.98</v>
      </c>
      <c r="Q9" s="33" t="n">
        <v>705695514</v>
      </c>
      <c r="R9" s="33" t="n">
        <v>650285561</v>
      </c>
      <c r="S9" s="33" t="n">
        <v>562677038</v>
      </c>
      <c r="T9" s="33" t="n">
        <v>1611152319.54</v>
      </c>
      <c r="U9" s="33" t="n">
        <v>10234032810.72</v>
      </c>
      <c r="V9" s="34" t="n">
        <v>1.05550231837706</v>
      </c>
      <c r="W9" s="35" t="n">
        <v>-538144291.54</v>
      </c>
    </row>
    <row r="10" customFormat="false" ht="12.75" hidden="false" customHeight="false" outlineLevel="0" collapsed="false">
      <c r="A10" s="37" t="n">
        <v>1</v>
      </c>
      <c r="B10" s="32" t="s">
        <v>44</v>
      </c>
      <c r="C10" s="38" t="n">
        <v>0</v>
      </c>
      <c r="D10" s="38" t="n">
        <v>0</v>
      </c>
      <c r="E10" s="38" t="n">
        <v>532072091.47</v>
      </c>
      <c r="F10" s="38" t="n">
        <v>0</v>
      </c>
      <c r="G10" s="33" t="n">
        <v>532072091.47</v>
      </c>
      <c r="H10" s="33" t="n">
        <v>532072091.47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532072091.47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3" t="n">
        <v>532072091.47</v>
      </c>
      <c r="V10" s="34" t="s">
        <v>45</v>
      </c>
      <c r="W10" s="35" t="n">
        <v>0</v>
      </c>
    </row>
    <row r="11" customFormat="false" ht="12.75" hidden="false" customHeight="false" outlineLevel="0" collapsed="false">
      <c r="A11" s="37" t="n">
        <v>2</v>
      </c>
      <c r="B11" s="32" t="s">
        <v>46</v>
      </c>
      <c r="C11" s="33" t="n">
        <v>7856709984</v>
      </c>
      <c r="D11" s="33" t="n">
        <v>0</v>
      </c>
      <c r="E11" s="33" t="n">
        <v>1307106443.71</v>
      </c>
      <c r="F11" s="33" t="n">
        <v>0</v>
      </c>
      <c r="G11" s="33" t="n">
        <v>1307106443.71</v>
      </c>
      <c r="H11" s="33" t="n">
        <v>9163816427.71</v>
      </c>
      <c r="I11" s="33" t="n">
        <v>711115898</v>
      </c>
      <c r="J11" s="33" t="n">
        <v>425166681.35</v>
      </c>
      <c r="K11" s="33" t="n">
        <v>671598266</v>
      </c>
      <c r="L11" s="33" t="n">
        <v>1075962491.19</v>
      </c>
      <c r="M11" s="33" t="n">
        <v>705277309.04</v>
      </c>
      <c r="N11" s="33" t="n">
        <v>1124525899</v>
      </c>
      <c r="O11" s="33" t="n">
        <v>1027547616.15</v>
      </c>
      <c r="P11" s="33" t="n">
        <v>430956125.98</v>
      </c>
      <c r="Q11" s="33" t="n">
        <v>705695514</v>
      </c>
      <c r="R11" s="33" t="n">
        <v>650285561</v>
      </c>
      <c r="S11" s="33" t="n">
        <v>562677038</v>
      </c>
      <c r="T11" s="33" t="n">
        <v>1611152319.54</v>
      </c>
      <c r="U11" s="33" t="n">
        <v>9701960719.25</v>
      </c>
      <c r="V11" s="34" t="n">
        <v>1.05872490962529</v>
      </c>
      <c r="W11" s="35" t="n">
        <v>-538144291.54</v>
      </c>
    </row>
    <row r="12" s="36" customFormat="true" ht="12.75" hidden="false" customHeight="false" outlineLevel="0" collapsed="false">
      <c r="A12" s="37" t="n">
        <v>21</v>
      </c>
      <c r="B12" s="32" t="s">
        <v>47</v>
      </c>
      <c r="C12" s="33" t="n">
        <v>7851885562</v>
      </c>
      <c r="D12" s="33" t="n">
        <v>0</v>
      </c>
      <c r="E12" s="33" t="n">
        <v>1275491957</v>
      </c>
      <c r="F12" s="33" t="n">
        <v>0</v>
      </c>
      <c r="G12" s="33" t="n">
        <v>1275491957</v>
      </c>
      <c r="H12" s="33" t="n">
        <v>9127377519</v>
      </c>
      <c r="I12" s="33" t="n">
        <v>711115898</v>
      </c>
      <c r="J12" s="33" t="n">
        <v>419960756</v>
      </c>
      <c r="K12" s="33" t="n">
        <v>670360051</v>
      </c>
      <c r="L12" s="33" t="n">
        <v>1071638874</v>
      </c>
      <c r="M12" s="33" t="n">
        <v>701133672</v>
      </c>
      <c r="N12" s="33" t="n">
        <v>1121327034</v>
      </c>
      <c r="O12" s="33" t="n">
        <v>1018308015</v>
      </c>
      <c r="P12" s="33" t="n">
        <v>430705169</v>
      </c>
      <c r="Q12" s="33" t="n">
        <v>696857423</v>
      </c>
      <c r="R12" s="33" t="n">
        <v>650285561</v>
      </c>
      <c r="S12" s="33" t="n">
        <v>558526748</v>
      </c>
      <c r="T12" s="33" t="n">
        <v>1603070460</v>
      </c>
      <c r="U12" s="33" t="n">
        <v>9653289661</v>
      </c>
      <c r="V12" s="34" t="n">
        <v>1.05761919465972</v>
      </c>
      <c r="W12" s="35" t="n">
        <v>-525912142</v>
      </c>
    </row>
    <row r="13" customFormat="false" ht="12.75" hidden="false" customHeight="false" outlineLevel="0" collapsed="false">
      <c r="A13" s="37" t="n">
        <v>212</v>
      </c>
      <c r="B13" s="32" t="s">
        <v>48</v>
      </c>
      <c r="C13" s="33" t="n">
        <v>7851885562</v>
      </c>
      <c r="D13" s="33" t="n">
        <v>0</v>
      </c>
      <c r="E13" s="33" t="n">
        <v>1275491957</v>
      </c>
      <c r="F13" s="33" t="n">
        <v>0</v>
      </c>
      <c r="G13" s="33" t="n">
        <v>1275491957</v>
      </c>
      <c r="H13" s="33" t="n">
        <v>9127377519</v>
      </c>
      <c r="I13" s="33" t="n">
        <v>711115898</v>
      </c>
      <c r="J13" s="33" t="n">
        <v>419960756</v>
      </c>
      <c r="K13" s="33" t="n">
        <v>670360051</v>
      </c>
      <c r="L13" s="33" t="n">
        <v>1071638874</v>
      </c>
      <c r="M13" s="33" t="n">
        <v>701133672</v>
      </c>
      <c r="N13" s="33" t="n">
        <v>1121327034</v>
      </c>
      <c r="O13" s="33" t="n">
        <v>1018308015</v>
      </c>
      <c r="P13" s="33" t="n">
        <v>430705169</v>
      </c>
      <c r="Q13" s="33" t="n">
        <v>696857423</v>
      </c>
      <c r="R13" s="33" t="n">
        <v>650285561</v>
      </c>
      <c r="S13" s="33" t="n">
        <v>558526748</v>
      </c>
      <c r="T13" s="33" t="n">
        <v>1603070460</v>
      </c>
      <c r="U13" s="33" t="n">
        <v>9653289661</v>
      </c>
      <c r="V13" s="34" t="n">
        <v>1.05761919465972</v>
      </c>
      <c r="W13" s="35" t="n">
        <v>-525912142</v>
      </c>
    </row>
    <row r="14" customFormat="false" ht="12.75" hidden="false" customHeight="false" outlineLevel="0" collapsed="false">
      <c r="A14" s="37" t="n">
        <v>21204</v>
      </c>
      <c r="B14" s="32" t="s">
        <v>49</v>
      </c>
      <c r="C14" s="33" t="n">
        <v>7851885562</v>
      </c>
      <c r="D14" s="33" t="n">
        <v>0</v>
      </c>
      <c r="E14" s="33" t="n">
        <v>1275491957</v>
      </c>
      <c r="F14" s="33" t="n">
        <v>0</v>
      </c>
      <c r="G14" s="33" t="n">
        <v>1275491957</v>
      </c>
      <c r="H14" s="33" t="n">
        <v>9127377519</v>
      </c>
      <c r="I14" s="33" t="n">
        <v>711115898</v>
      </c>
      <c r="J14" s="33" t="n">
        <v>419960756</v>
      </c>
      <c r="K14" s="33" t="n">
        <v>670360051</v>
      </c>
      <c r="L14" s="33" t="n">
        <v>1071638874</v>
      </c>
      <c r="M14" s="33" t="n">
        <v>701133672</v>
      </c>
      <c r="N14" s="33" t="n">
        <v>1121327034</v>
      </c>
      <c r="O14" s="33" t="n">
        <v>1018308015</v>
      </c>
      <c r="P14" s="33" t="n">
        <v>430705169</v>
      </c>
      <c r="Q14" s="33" t="n">
        <v>696857423</v>
      </c>
      <c r="R14" s="33" t="n">
        <v>650285561</v>
      </c>
      <c r="S14" s="33" t="n">
        <v>558526748</v>
      </c>
      <c r="T14" s="33" t="n">
        <v>1602328690</v>
      </c>
      <c r="U14" s="33" t="n">
        <v>9652547891</v>
      </c>
      <c r="V14" s="34" t="n">
        <v>1.05753792597126</v>
      </c>
      <c r="W14" s="35" t="n">
        <v>-525170372</v>
      </c>
    </row>
    <row r="15" customFormat="false" ht="12.75" hidden="false" customHeight="false" outlineLevel="0" collapsed="false">
      <c r="A15" s="37" t="n">
        <v>2120401</v>
      </c>
      <c r="B15" s="32" t="s">
        <v>50</v>
      </c>
      <c r="C15" s="33" t="n">
        <v>7851885562</v>
      </c>
      <c r="D15" s="33" t="n">
        <v>0</v>
      </c>
      <c r="E15" s="33" t="n">
        <v>1275491957</v>
      </c>
      <c r="F15" s="33" t="n">
        <v>0</v>
      </c>
      <c r="G15" s="33" t="n">
        <v>1275491957</v>
      </c>
      <c r="H15" s="33" t="n">
        <v>9127377519</v>
      </c>
      <c r="I15" s="33" t="n">
        <v>711115898</v>
      </c>
      <c r="J15" s="33" t="n">
        <v>419960756</v>
      </c>
      <c r="K15" s="33" t="n">
        <v>670360051</v>
      </c>
      <c r="L15" s="33" t="n">
        <v>1071638874</v>
      </c>
      <c r="M15" s="33" t="n">
        <v>701133672</v>
      </c>
      <c r="N15" s="33" t="n">
        <v>1121327034</v>
      </c>
      <c r="O15" s="33" t="n">
        <v>1018308015</v>
      </c>
      <c r="P15" s="33" t="n">
        <v>430705169</v>
      </c>
      <c r="Q15" s="33" t="n">
        <v>696857423</v>
      </c>
      <c r="R15" s="33" t="n">
        <v>650285561</v>
      </c>
      <c r="S15" s="33" t="n">
        <v>558526748</v>
      </c>
      <c r="T15" s="33" t="n">
        <v>1602328690</v>
      </c>
      <c r="U15" s="33" t="n">
        <v>9652547891</v>
      </c>
      <c r="V15" s="34" t="n">
        <v>1.05753792597126</v>
      </c>
      <c r="W15" s="35" t="n">
        <v>-525170372</v>
      </c>
    </row>
    <row r="16" customFormat="false" ht="12.75" hidden="false" customHeight="false" outlineLevel="0" collapsed="false">
      <c r="A16" s="37" t="n">
        <v>212040101</v>
      </c>
      <c r="B16" s="32" t="s">
        <v>51</v>
      </c>
      <c r="C16" s="39" t="n">
        <v>2967514000</v>
      </c>
      <c r="D16" s="39" t="n">
        <v>0</v>
      </c>
      <c r="E16" s="39" t="n">
        <v>0</v>
      </c>
      <c r="F16" s="39" t="n">
        <v>0</v>
      </c>
      <c r="G16" s="33" t="n">
        <v>0</v>
      </c>
      <c r="H16" s="33" t="n">
        <v>2967514000</v>
      </c>
      <c r="I16" s="39" t="n">
        <v>0</v>
      </c>
      <c r="J16" s="39" t="n">
        <v>0</v>
      </c>
      <c r="K16" s="39" t="n">
        <v>239428285</v>
      </c>
      <c r="L16" s="39" t="n">
        <v>596849253</v>
      </c>
      <c r="M16" s="39" t="n">
        <v>245023079</v>
      </c>
      <c r="N16" s="39" t="n">
        <v>324309316</v>
      </c>
      <c r="O16" s="39" t="n">
        <v>307153307</v>
      </c>
      <c r="P16" s="39" t="n">
        <v>0</v>
      </c>
      <c r="Q16" s="39" t="n">
        <v>157677207</v>
      </c>
      <c r="R16" s="39" t="n">
        <v>380621736</v>
      </c>
      <c r="S16" s="39" t="n">
        <v>129648354</v>
      </c>
      <c r="T16" s="39" t="n">
        <v>633637952</v>
      </c>
      <c r="U16" s="33" t="n">
        <v>3014348489</v>
      </c>
      <c r="V16" s="34" t="n">
        <v>1.01578239866771</v>
      </c>
      <c r="W16" s="35" t="n">
        <v>-46834489</v>
      </c>
    </row>
    <row r="17" customFormat="false" ht="12.75" hidden="false" customHeight="false" outlineLevel="0" collapsed="false">
      <c r="A17" s="37" t="n">
        <v>212040102</v>
      </c>
      <c r="B17" s="32" t="s">
        <v>52</v>
      </c>
      <c r="C17" s="39" t="n">
        <v>1309497287</v>
      </c>
      <c r="D17" s="39" t="n">
        <v>0</v>
      </c>
      <c r="E17" s="39" t="n">
        <v>0</v>
      </c>
      <c r="F17" s="39" t="n">
        <v>0</v>
      </c>
      <c r="G17" s="33" t="n">
        <v>0</v>
      </c>
      <c r="H17" s="33" t="n">
        <v>1309497287</v>
      </c>
      <c r="I17" s="39" t="n">
        <v>0</v>
      </c>
      <c r="J17" s="39" t="n">
        <v>0</v>
      </c>
      <c r="K17" s="39" t="n">
        <v>84871059</v>
      </c>
      <c r="L17" s="39" t="n">
        <v>197708704</v>
      </c>
      <c r="M17" s="39" t="n">
        <v>174427018</v>
      </c>
      <c r="N17" s="39" t="n">
        <v>73805648</v>
      </c>
      <c r="O17" s="39" t="n">
        <v>306859326</v>
      </c>
      <c r="P17" s="39" t="n">
        <v>111346641</v>
      </c>
      <c r="Q17" s="39" t="n">
        <v>144644273</v>
      </c>
      <c r="R17" s="39" t="n">
        <v>0</v>
      </c>
      <c r="S17" s="39" t="n">
        <v>150970101</v>
      </c>
      <c r="T17" s="39" t="n">
        <v>398964300</v>
      </c>
      <c r="U17" s="33" t="n">
        <v>1643597070</v>
      </c>
      <c r="V17" s="34" t="n">
        <v>1.25513591079322</v>
      </c>
      <c r="W17" s="35" t="n">
        <v>-334099783</v>
      </c>
    </row>
    <row r="18" customFormat="false" ht="25.5" hidden="false" customHeight="false" outlineLevel="0" collapsed="false">
      <c r="A18" s="37" t="n">
        <v>212040103</v>
      </c>
      <c r="B18" s="32" t="s">
        <v>53</v>
      </c>
      <c r="C18" s="39" t="n">
        <v>9790838</v>
      </c>
      <c r="D18" s="39" t="n">
        <v>0</v>
      </c>
      <c r="E18" s="39" t="n">
        <v>0</v>
      </c>
      <c r="F18" s="39" t="n">
        <v>0</v>
      </c>
      <c r="G18" s="33" t="n">
        <v>0</v>
      </c>
      <c r="H18" s="33" t="n">
        <v>9790838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3" t="n">
        <v>0</v>
      </c>
      <c r="V18" s="34" t="n">
        <v>0</v>
      </c>
      <c r="W18" s="35" t="n">
        <v>9790838</v>
      </c>
    </row>
    <row r="19" customFormat="false" ht="12.75" hidden="false" customHeight="false" outlineLevel="0" collapsed="false">
      <c r="A19" s="37" t="n">
        <v>212040104</v>
      </c>
      <c r="B19" s="32" t="s">
        <v>54</v>
      </c>
      <c r="C19" s="39" t="n">
        <v>145006000</v>
      </c>
      <c r="D19" s="39" t="n">
        <v>0</v>
      </c>
      <c r="E19" s="39" t="n">
        <v>0</v>
      </c>
      <c r="F19" s="39" t="n">
        <v>0</v>
      </c>
      <c r="G19" s="33" t="n">
        <v>0</v>
      </c>
      <c r="H19" s="33" t="n">
        <v>145006000</v>
      </c>
      <c r="I19" s="39" t="n">
        <v>0</v>
      </c>
      <c r="J19" s="39" t="n">
        <v>0</v>
      </c>
      <c r="K19" s="39" t="n">
        <v>11400000</v>
      </c>
      <c r="L19" s="39" t="n">
        <v>21280000</v>
      </c>
      <c r="M19" s="39" t="n">
        <v>0</v>
      </c>
      <c r="N19" s="39" t="n">
        <v>6460000</v>
      </c>
      <c r="O19" s="39" t="n">
        <v>2128000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4560000</v>
      </c>
      <c r="U19" s="33" t="n">
        <v>64980000</v>
      </c>
      <c r="V19" s="34" t="n">
        <v>0.448119388163248</v>
      </c>
      <c r="W19" s="35" t="n">
        <v>80026000</v>
      </c>
    </row>
    <row r="20" customFormat="false" ht="25.5" hidden="false" customHeight="false" outlineLevel="0" collapsed="false">
      <c r="A20" s="37" t="n">
        <v>212040105</v>
      </c>
      <c r="B20" s="32" t="s">
        <v>55</v>
      </c>
      <c r="C20" s="39" t="n">
        <v>398374044</v>
      </c>
      <c r="D20" s="39" t="n">
        <v>0</v>
      </c>
      <c r="E20" s="39" t="n">
        <v>0</v>
      </c>
      <c r="F20" s="39" t="n">
        <v>0</v>
      </c>
      <c r="G20" s="33" t="n">
        <v>0</v>
      </c>
      <c r="H20" s="33" t="n">
        <v>398374044</v>
      </c>
      <c r="I20" s="39" t="n">
        <v>0</v>
      </c>
      <c r="J20" s="39" t="n">
        <v>0</v>
      </c>
      <c r="K20" s="39" t="n">
        <v>33885726</v>
      </c>
      <c r="L20" s="39" t="n">
        <v>0</v>
      </c>
      <c r="M20" s="39" t="n">
        <v>0</v>
      </c>
      <c r="N20" s="39" t="n">
        <v>58198052</v>
      </c>
      <c r="O20" s="39" t="n">
        <v>0</v>
      </c>
      <c r="P20" s="39" t="n">
        <v>47203632</v>
      </c>
      <c r="Q20" s="39" t="n">
        <v>0</v>
      </c>
      <c r="R20" s="39" t="n">
        <v>0</v>
      </c>
      <c r="S20" s="39" t="n">
        <v>0</v>
      </c>
      <c r="T20" s="39" t="n">
        <v>16117652</v>
      </c>
      <c r="U20" s="33" t="n">
        <v>155405062</v>
      </c>
      <c r="V20" s="34" t="n">
        <v>0.390098361930427</v>
      </c>
      <c r="W20" s="35" t="n">
        <v>242968982</v>
      </c>
    </row>
    <row r="21" customFormat="false" ht="25.5" hidden="false" customHeight="false" outlineLevel="0" collapsed="false">
      <c r="A21" s="37" t="n">
        <v>212040106</v>
      </c>
      <c r="B21" s="32" t="s">
        <v>56</v>
      </c>
      <c r="C21" s="39" t="n">
        <v>852318000</v>
      </c>
      <c r="D21" s="39" t="n">
        <v>0</v>
      </c>
      <c r="E21" s="39" t="n">
        <v>0</v>
      </c>
      <c r="F21" s="39" t="n">
        <v>0</v>
      </c>
      <c r="G21" s="33" t="n">
        <v>0</v>
      </c>
      <c r="H21" s="33" t="n">
        <v>85231800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426159000</v>
      </c>
      <c r="O21" s="39" t="n">
        <v>71026500</v>
      </c>
      <c r="P21" s="39" t="n">
        <v>71026500</v>
      </c>
      <c r="Q21" s="39" t="n">
        <v>71026500</v>
      </c>
      <c r="R21" s="39" t="n">
        <v>71026500</v>
      </c>
      <c r="S21" s="39" t="n">
        <v>0</v>
      </c>
      <c r="T21" s="39" t="n">
        <v>142053000</v>
      </c>
      <c r="U21" s="33" t="n">
        <v>852318000</v>
      </c>
      <c r="V21" s="34" t="n">
        <v>1</v>
      </c>
      <c r="W21" s="35" t="n">
        <v>0</v>
      </c>
    </row>
    <row r="22" customFormat="false" ht="12.75" hidden="false" customHeight="false" outlineLevel="0" collapsed="false">
      <c r="A22" s="37" t="n">
        <v>212040107</v>
      </c>
      <c r="B22" s="32" t="s">
        <v>57</v>
      </c>
      <c r="C22" s="39" t="n">
        <v>45907210</v>
      </c>
      <c r="D22" s="39" t="n">
        <v>0</v>
      </c>
      <c r="E22" s="39" t="n">
        <v>0</v>
      </c>
      <c r="F22" s="39" t="n">
        <v>0</v>
      </c>
      <c r="G22" s="33" t="n">
        <v>0</v>
      </c>
      <c r="H22" s="33" t="n">
        <v>4590721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4200000</v>
      </c>
      <c r="Q22" s="39" t="n">
        <v>0</v>
      </c>
      <c r="R22" s="39" t="n">
        <v>9159061</v>
      </c>
      <c r="S22" s="39" t="n">
        <v>0</v>
      </c>
      <c r="T22" s="39" t="n">
        <v>140155454</v>
      </c>
      <c r="U22" s="33" t="n">
        <v>153514515</v>
      </c>
      <c r="V22" s="34" t="n">
        <v>3.34401753014396</v>
      </c>
      <c r="W22" s="35" t="n">
        <v>-107607305</v>
      </c>
    </row>
    <row r="23" customFormat="false" ht="12.75" hidden="true" customHeight="false" outlineLevel="0" collapsed="false">
      <c r="A23" s="37" t="n">
        <v>212040108</v>
      </c>
      <c r="B23" s="32" t="s">
        <v>58</v>
      </c>
      <c r="C23" s="39" t="n">
        <v>0</v>
      </c>
      <c r="D23" s="39" t="n">
        <v>0</v>
      </c>
      <c r="E23" s="39" t="n">
        <v>0</v>
      </c>
      <c r="F23" s="39" t="n">
        <v>0</v>
      </c>
      <c r="G23" s="33" t="n">
        <v>0</v>
      </c>
      <c r="H23" s="33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3" t="n">
        <v>0</v>
      </c>
      <c r="V23" s="34" t="s">
        <v>45</v>
      </c>
      <c r="W23" s="35" t="n">
        <v>0</v>
      </c>
    </row>
    <row r="24" customFormat="false" ht="12.75" hidden="false" customHeight="false" outlineLevel="0" collapsed="false">
      <c r="A24" s="37" t="n">
        <v>212040109</v>
      </c>
      <c r="B24" s="32" t="s">
        <v>59</v>
      </c>
      <c r="C24" s="39" t="n">
        <v>866663292</v>
      </c>
      <c r="D24" s="39" t="n">
        <v>0</v>
      </c>
      <c r="E24" s="39" t="n">
        <v>748230064</v>
      </c>
      <c r="F24" s="39" t="n">
        <v>0</v>
      </c>
      <c r="G24" s="33" t="n">
        <v>748230064</v>
      </c>
      <c r="H24" s="33" t="n">
        <v>1614893356</v>
      </c>
      <c r="I24" s="39" t="n">
        <v>143978958</v>
      </c>
      <c r="J24" s="39" t="n">
        <v>15431551</v>
      </c>
      <c r="K24" s="39" t="n">
        <v>184478531</v>
      </c>
      <c r="L24" s="39" t="n">
        <v>76486756</v>
      </c>
      <c r="M24" s="39" t="n">
        <v>241939339</v>
      </c>
      <c r="N24" s="39" t="n">
        <v>178472559</v>
      </c>
      <c r="O24" s="39" t="n">
        <v>237566174</v>
      </c>
      <c r="P24" s="39" t="n">
        <v>170307226</v>
      </c>
      <c r="Q24" s="39" t="n">
        <v>294920724</v>
      </c>
      <c r="R24" s="39" t="n">
        <v>99603337</v>
      </c>
      <c r="S24" s="39" t="n">
        <v>250020193</v>
      </c>
      <c r="T24" s="39" t="n">
        <v>63672607</v>
      </c>
      <c r="U24" s="33" t="n">
        <v>1956877955</v>
      </c>
      <c r="V24" s="34" t="n">
        <v>1.2117691535044</v>
      </c>
      <c r="W24" s="35" t="n">
        <v>-341984599</v>
      </c>
    </row>
    <row r="25" customFormat="false" ht="12.75" hidden="false" customHeight="false" outlineLevel="0" collapsed="false">
      <c r="A25" s="37" t="n">
        <v>212040110</v>
      </c>
      <c r="B25" s="32" t="s">
        <v>60</v>
      </c>
      <c r="C25" s="39" t="n">
        <v>96295921</v>
      </c>
      <c r="D25" s="39" t="n">
        <v>0</v>
      </c>
      <c r="E25" s="39" t="n">
        <v>0</v>
      </c>
      <c r="F25" s="39" t="n">
        <v>0</v>
      </c>
      <c r="G25" s="33" t="n">
        <v>0</v>
      </c>
      <c r="H25" s="33" t="n">
        <v>96295921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3" t="n">
        <v>0</v>
      </c>
      <c r="V25" s="34" t="n">
        <v>0</v>
      </c>
      <c r="W25" s="35" t="n">
        <v>96295921</v>
      </c>
    </row>
    <row r="26" customFormat="false" ht="25.5" hidden="false" customHeight="false" outlineLevel="0" collapsed="false">
      <c r="A26" s="37" t="n">
        <v>212040111</v>
      </c>
      <c r="B26" s="32" t="s">
        <v>61</v>
      </c>
      <c r="C26" s="39" t="n">
        <v>0</v>
      </c>
      <c r="D26" s="39" t="n">
        <v>0</v>
      </c>
      <c r="E26" s="39" t="n">
        <v>2348686</v>
      </c>
      <c r="F26" s="39" t="n">
        <v>0</v>
      </c>
      <c r="G26" s="33" t="n">
        <v>2348686</v>
      </c>
      <c r="H26" s="33" t="n">
        <v>2348686</v>
      </c>
      <c r="I26" s="39" t="n">
        <v>0</v>
      </c>
      <c r="J26" s="39" t="n">
        <v>0</v>
      </c>
      <c r="K26" s="39" t="n">
        <v>0</v>
      </c>
      <c r="L26" s="39" t="n">
        <v>1428163</v>
      </c>
      <c r="M26" s="39" t="n">
        <v>0</v>
      </c>
      <c r="N26" s="39" t="n">
        <v>91400</v>
      </c>
      <c r="O26" s="39" t="n">
        <v>829123</v>
      </c>
      <c r="P26" s="39" t="n">
        <v>1863695</v>
      </c>
      <c r="Q26" s="39" t="n">
        <v>669855</v>
      </c>
      <c r="R26" s="39" t="n">
        <v>334409</v>
      </c>
      <c r="S26" s="39" t="n">
        <v>822300</v>
      </c>
      <c r="T26" s="39" t="n">
        <v>235100</v>
      </c>
      <c r="U26" s="33" t="n">
        <v>6274045</v>
      </c>
      <c r="V26" s="34" t="s">
        <v>45</v>
      </c>
      <c r="W26" s="35" t="n">
        <v>-3925359</v>
      </c>
    </row>
    <row r="27" customFormat="false" ht="12.75" hidden="false" customHeight="false" outlineLevel="0" collapsed="false">
      <c r="A27" s="37" t="n">
        <v>212040112</v>
      </c>
      <c r="B27" s="32" t="s">
        <v>62</v>
      </c>
      <c r="C27" s="39" t="n">
        <v>137614140</v>
      </c>
      <c r="D27" s="39" t="n">
        <v>0</v>
      </c>
      <c r="E27" s="39" t="n">
        <v>0</v>
      </c>
      <c r="F27" s="39" t="n">
        <v>0</v>
      </c>
      <c r="G27" s="33" t="n">
        <v>0</v>
      </c>
      <c r="H27" s="33" t="n">
        <v>137614140</v>
      </c>
      <c r="I27" s="39" t="n">
        <v>9132281</v>
      </c>
      <c r="J27" s="39" t="n">
        <v>9441223</v>
      </c>
      <c r="K27" s="39" t="n">
        <v>10451209</v>
      </c>
      <c r="L27" s="39" t="n">
        <v>8351725</v>
      </c>
      <c r="M27" s="39" t="n">
        <v>10478465</v>
      </c>
      <c r="N27" s="39" t="n">
        <v>8221754</v>
      </c>
      <c r="O27" s="39" t="n">
        <v>9001629</v>
      </c>
      <c r="P27" s="39" t="n">
        <v>9737770</v>
      </c>
      <c r="Q27" s="39" t="n">
        <v>11046730</v>
      </c>
      <c r="R27" s="39" t="n">
        <v>9723100</v>
      </c>
      <c r="S27" s="39" t="n">
        <v>11001970</v>
      </c>
      <c r="T27" s="39" t="n">
        <v>8492220</v>
      </c>
      <c r="U27" s="33" t="n">
        <v>115080076</v>
      </c>
      <c r="V27" s="34" t="n">
        <v>0.836251827028821</v>
      </c>
      <c r="W27" s="35" t="n">
        <v>22534064</v>
      </c>
    </row>
    <row r="28" customFormat="false" ht="12.75" hidden="true" customHeight="false" outlineLevel="0" collapsed="false">
      <c r="A28" s="37" t="n">
        <v>212040113</v>
      </c>
      <c r="B28" s="32" t="s">
        <v>63</v>
      </c>
      <c r="C28" s="39" t="n">
        <v>0</v>
      </c>
      <c r="D28" s="39" t="n">
        <v>0</v>
      </c>
      <c r="E28" s="39" t="n">
        <v>0</v>
      </c>
      <c r="F28" s="39" t="n">
        <v>0</v>
      </c>
      <c r="G28" s="33" t="n">
        <v>0</v>
      </c>
      <c r="H28" s="33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3" t="n">
        <v>0</v>
      </c>
      <c r="V28" s="34" t="s">
        <v>45</v>
      </c>
      <c r="W28" s="35" t="n">
        <v>0</v>
      </c>
    </row>
    <row r="29" customFormat="false" ht="12.75" hidden="false" customHeight="false" outlineLevel="0" collapsed="false">
      <c r="A29" s="37" t="n">
        <v>212040114</v>
      </c>
      <c r="B29" s="32" t="s">
        <v>64</v>
      </c>
      <c r="C29" s="39" t="n">
        <v>160544485</v>
      </c>
      <c r="D29" s="39" t="n">
        <v>0</v>
      </c>
      <c r="E29" s="39" t="n">
        <v>0</v>
      </c>
      <c r="F29" s="39" t="n">
        <v>0</v>
      </c>
      <c r="G29" s="33" t="n">
        <v>0</v>
      </c>
      <c r="H29" s="33" t="n">
        <v>160544485</v>
      </c>
      <c r="I29" s="39" t="n">
        <v>14437819</v>
      </c>
      <c r="J29" s="39" t="n">
        <v>15961447</v>
      </c>
      <c r="K29" s="39" t="n">
        <v>18242666</v>
      </c>
      <c r="L29" s="39" t="n">
        <v>13713075</v>
      </c>
      <c r="M29" s="39" t="n">
        <v>14565454</v>
      </c>
      <c r="N29" s="39" t="n">
        <v>15093276</v>
      </c>
      <c r="O29" s="39" t="n">
        <v>17531956</v>
      </c>
      <c r="P29" s="39" t="n">
        <v>14203504</v>
      </c>
      <c r="Q29" s="39" t="n">
        <v>16570020</v>
      </c>
      <c r="R29" s="39" t="n">
        <v>14761300</v>
      </c>
      <c r="S29" s="39" t="n">
        <v>15763930</v>
      </c>
      <c r="T29" s="39" t="n">
        <v>16137230</v>
      </c>
      <c r="U29" s="33" t="n">
        <v>186981677</v>
      </c>
      <c r="V29" s="34" t="n">
        <v>1.16467206581403</v>
      </c>
      <c r="W29" s="35" t="n">
        <v>-26437192</v>
      </c>
    </row>
    <row r="30" customFormat="false" ht="12.75" hidden="false" customHeight="false" outlineLevel="0" collapsed="false">
      <c r="A30" s="37" t="n">
        <v>212040115</v>
      </c>
      <c r="B30" s="32" t="s">
        <v>65</v>
      </c>
      <c r="C30" s="39" t="n">
        <v>260000000</v>
      </c>
      <c r="D30" s="39" t="n">
        <v>0</v>
      </c>
      <c r="E30" s="39" t="n">
        <v>0</v>
      </c>
      <c r="F30" s="39" t="n">
        <v>0</v>
      </c>
      <c r="G30" s="33" t="n">
        <v>0</v>
      </c>
      <c r="H30" s="33" t="n">
        <v>260000000</v>
      </c>
      <c r="I30" s="39" t="n">
        <v>0</v>
      </c>
      <c r="J30" s="39" t="n">
        <v>0</v>
      </c>
      <c r="K30" s="39" t="n">
        <v>0</v>
      </c>
      <c r="L30" s="39" t="n">
        <v>54354283</v>
      </c>
      <c r="M30" s="39" t="n">
        <v>0</v>
      </c>
      <c r="N30" s="39" t="n">
        <v>29765659</v>
      </c>
      <c r="O30" s="39" t="n">
        <v>47000000</v>
      </c>
      <c r="P30" s="39" t="n">
        <v>0</v>
      </c>
      <c r="Q30" s="39" t="n">
        <v>0</v>
      </c>
      <c r="R30" s="39" t="n">
        <v>59531318</v>
      </c>
      <c r="S30" s="39" t="n">
        <v>0</v>
      </c>
      <c r="T30" s="39" t="n">
        <v>176765659</v>
      </c>
      <c r="U30" s="33" t="n">
        <v>367416919</v>
      </c>
      <c r="V30" s="34" t="n">
        <v>1.41314199615385</v>
      </c>
      <c r="W30" s="35" t="n">
        <v>-107416919</v>
      </c>
    </row>
    <row r="31" customFormat="false" ht="12.75" hidden="true" customHeight="false" outlineLevel="0" collapsed="false">
      <c r="A31" s="37" t="n">
        <v>212040116</v>
      </c>
      <c r="B31" s="32" t="s">
        <v>66</v>
      </c>
      <c r="C31" s="39" t="n">
        <v>0</v>
      </c>
      <c r="D31" s="39" t="n">
        <v>0</v>
      </c>
      <c r="E31" s="39" t="n">
        <v>0</v>
      </c>
      <c r="F31" s="39" t="n">
        <v>0</v>
      </c>
      <c r="G31" s="33" t="n">
        <v>0</v>
      </c>
      <c r="H31" s="33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3" t="n">
        <v>0</v>
      </c>
      <c r="V31" s="34" t="s">
        <v>45</v>
      </c>
      <c r="W31" s="35" t="n">
        <v>0</v>
      </c>
    </row>
    <row r="32" customFormat="false" ht="12.75" hidden="false" customHeight="false" outlineLevel="0" collapsed="false">
      <c r="A32" s="37" t="n">
        <v>212040117</v>
      </c>
      <c r="B32" s="32" t="s">
        <v>67</v>
      </c>
      <c r="C32" s="39" t="n">
        <v>5000000</v>
      </c>
      <c r="D32" s="39" t="n">
        <v>0</v>
      </c>
      <c r="E32" s="39" t="n">
        <v>40974084</v>
      </c>
      <c r="F32" s="39" t="n">
        <v>0</v>
      </c>
      <c r="G32" s="33" t="n">
        <v>40974084</v>
      </c>
      <c r="H32" s="33" t="n">
        <v>45974084</v>
      </c>
      <c r="I32" s="39" t="n">
        <v>6090056</v>
      </c>
      <c r="J32" s="39" t="n">
        <v>33420000</v>
      </c>
      <c r="K32" s="39" t="n">
        <v>1057387</v>
      </c>
      <c r="L32" s="39" t="n">
        <v>0</v>
      </c>
      <c r="M32" s="39" t="n">
        <v>4795271</v>
      </c>
      <c r="N32" s="39" t="n">
        <v>551370</v>
      </c>
      <c r="O32" s="39" t="n">
        <v>60000</v>
      </c>
      <c r="P32" s="39" t="n">
        <v>258804</v>
      </c>
      <c r="Q32" s="39" t="n">
        <v>286003</v>
      </c>
      <c r="R32" s="39" t="n">
        <v>5445900</v>
      </c>
      <c r="S32" s="39" t="n">
        <v>208500</v>
      </c>
      <c r="T32" s="39" t="n">
        <v>1225250</v>
      </c>
      <c r="U32" s="33" t="n">
        <v>53398541</v>
      </c>
      <c r="V32" s="34" t="n">
        <v>1.16149222244428</v>
      </c>
      <c r="W32" s="35" t="n">
        <v>-7424457</v>
      </c>
    </row>
    <row r="33" customFormat="false" ht="12.75" hidden="false" customHeight="false" outlineLevel="0" collapsed="false">
      <c r="A33" s="37" t="n">
        <v>212040118</v>
      </c>
      <c r="B33" s="32" t="s">
        <v>68</v>
      </c>
      <c r="C33" s="38" t="n">
        <v>597360345</v>
      </c>
      <c r="D33" s="38" t="n">
        <v>0</v>
      </c>
      <c r="E33" s="38" t="n">
        <v>483939123</v>
      </c>
      <c r="F33" s="38" t="n">
        <v>0</v>
      </c>
      <c r="G33" s="38" t="n">
        <v>483939123</v>
      </c>
      <c r="H33" s="38" t="n">
        <v>1081299468</v>
      </c>
      <c r="I33" s="38" t="n">
        <v>537476784</v>
      </c>
      <c r="J33" s="38" t="n">
        <v>345706535</v>
      </c>
      <c r="K33" s="38" t="n">
        <v>86545188</v>
      </c>
      <c r="L33" s="38" t="n">
        <v>101466915</v>
      </c>
      <c r="M33" s="38" t="n">
        <v>9905046</v>
      </c>
      <c r="N33" s="38" t="n">
        <v>199000</v>
      </c>
      <c r="O33" s="38" t="n">
        <v>0</v>
      </c>
      <c r="P33" s="38" t="n">
        <v>557397</v>
      </c>
      <c r="Q33" s="38" t="n">
        <v>16111</v>
      </c>
      <c r="R33" s="38" t="n">
        <v>78900</v>
      </c>
      <c r="S33" s="38" t="n">
        <v>91400</v>
      </c>
      <c r="T33" s="38" t="n">
        <v>312266</v>
      </c>
      <c r="U33" s="38" t="n">
        <v>1082355542</v>
      </c>
      <c r="V33" s="34" t="n">
        <v>1.00097667115471</v>
      </c>
      <c r="W33" s="40" t="n">
        <v>-1056074</v>
      </c>
    </row>
    <row r="34" customFormat="false" ht="12.75" hidden="false" customHeight="false" outlineLevel="0" collapsed="false">
      <c r="A34" s="37" t="s">
        <v>69</v>
      </c>
      <c r="B34" s="32" t="s">
        <v>70</v>
      </c>
      <c r="C34" s="39" t="n">
        <v>441617230</v>
      </c>
      <c r="D34" s="39" t="n">
        <v>0</v>
      </c>
      <c r="E34" s="39" t="n">
        <v>230126657</v>
      </c>
      <c r="F34" s="39" t="n">
        <v>0</v>
      </c>
      <c r="G34" s="33" t="n">
        <v>230126657</v>
      </c>
      <c r="H34" s="33" t="n">
        <v>671743887</v>
      </c>
      <c r="I34" s="39" t="n">
        <v>376110129</v>
      </c>
      <c r="J34" s="39" t="n">
        <v>188880200</v>
      </c>
      <c r="K34" s="39" t="n">
        <v>40000000</v>
      </c>
      <c r="L34" s="39" t="n">
        <v>66753558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3" t="n">
        <v>671743887</v>
      </c>
      <c r="V34" s="34" t="n">
        <v>1</v>
      </c>
      <c r="W34" s="35" t="n">
        <v>0</v>
      </c>
    </row>
    <row r="35" customFormat="false" ht="12.75" hidden="true" customHeight="false" outlineLevel="0" collapsed="false">
      <c r="A35" s="37" t="s">
        <v>71</v>
      </c>
      <c r="B35" s="32" t="s">
        <v>72</v>
      </c>
      <c r="C35" s="39" t="n">
        <v>0</v>
      </c>
      <c r="D35" s="39" t="n">
        <v>0</v>
      </c>
      <c r="E35" s="39" t="n">
        <v>0</v>
      </c>
      <c r="F35" s="39" t="n">
        <v>0</v>
      </c>
      <c r="G35" s="33" t="n">
        <v>0</v>
      </c>
      <c r="H35" s="33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3" t="n">
        <v>0</v>
      </c>
      <c r="V35" s="34" t="s">
        <v>45</v>
      </c>
      <c r="W35" s="35" t="n">
        <v>0</v>
      </c>
    </row>
    <row r="36" s="36" customFormat="true" ht="12.75" hidden="false" customHeight="false" outlineLevel="0" collapsed="false">
      <c r="A36" s="37" t="s">
        <v>73</v>
      </c>
      <c r="B36" s="32" t="s">
        <v>74</v>
      </c>
      <c r="C36" s="39" t="n">
        <v>100000000</v>
      </c>
      <c r="D36" s="39" t="n">
        <v>0</v>
      </c>
      <c r="E36" s="39" t="n">
        <v>150504876</v>
      </c>
      <c r="F36" s="39" t="n">
        <v>0</v>
      </c>
      <c r="G36" s="33" t="n">
        <v>150504876</v>
      </c>
      <c r="H36" s="33" t="n">
        <v>250504876</v>
      </c>
      <c r="I36" s="39" t="n">
        <v>160906530</v>
      </c>
      <c r="J36" s="39" t="n">
        <v>19262935</v>
      </c>
      <c r="K36" s="39" t="n">
        <v>27908997</v>
      </c>
      <c r="L36" s="39" t="n">
        <v>32937168</v>
      </c>
      <c r="M36" s="39" t="n">
        <v>9290246</v>
      </c>
      <c r="N36" s="39" t="n">
        <v>19900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0</v>
      </c>
      <c r="U36" s="33" t="n">
        <v>250504876</v>
      </c>
      <c r="V36" s="34" t="n">
        <v>1</v>
      </c>
      <c r="W36" s="35" t="n">
        <v>0</v>
      </c>
    </row>
    <row r="37" customFormat="false" ht="25.5" hidden="false" customHeight="false" outlineLevel="0" collapsed="false">
      <c r="A37" s="37" t="s">
        <v>75</v>
      </c>
      <c r="B37" s="32" t="s">
        <v>76</v>
      </c>
      <c r="C37" s="39" t="n">
        <v>5743115</v>
      </c>
      <c r="D37" s="39" t="n">
        <v>0</v>
      </c>
      <c r="E37" s="39" t="n">
        <v>403590</v>
      </c>
      <c r="F37" s="39" t="n">
        <v>0</v>
      </c>
      <c r="G37" s="33" t="n">
        <v>403590</v>
      </c>
      <c r="H37" s="33" t="n">
        <v>6146705</v>
      </c>
      <c r="I37" s="39" t="n">
        <v>460125</v>
      </c>
      <c r="J37" s="39" t="n">
        <v>859400</v>
      </c>
      <c r="K37" s="39" t="n">
        <v>2436191</v>
      </c>
      <c r="L37" s="39" t="n">
        <v>1776189</v>
      </c>
      <c r="M37" s="39" t="n">
        <v>614800</v>
      </c>
      <c r="N37" s="39" t="n">
        <v>0</v>
      </c>
      <c r="O37" s="39" t="n">
        <v>0</v>
      </c>
      <c r="P37" s="39" t="n">
        <v>557397</v>
      </c>
      <c r="Q37" s="39" t="n">
        <v>16111</v>
      </c>
      <c r="R37" s="39" t="n">
        <v>78900</v>
      </c>
      <c r="S37" s="39" t="n">
        <v>91400</v>
      </c>
      <c r="T37" s="39" t="n">
        <v>312266</v>
      </c>
      <c r="U37" s="33" t="n">
        <v>7202779</v>
      </c>
      <c r="V37" s="34" t="n">
        <v>1.1718114013931</v>
      </c>
      <c r="W37" s="35" t="n">
        <v>-1056074</v>
      </c>
    </row>
    <row r="38" customFormat="false" ht="12.75" hidden="true" customHeight="false" outlineLevel="0" collapsed="false">
      <c r="A38" s="37" t="s">
        <v>77</v>
      </c>
      <c r="B38" s="32" t="s">
        <v>78</v>
      </c>
      <c r="C38" s="39" t="n">
        <v>0</v>
      </c>
      <c r="D38" s="39" t="n">
        <v>0</v>
      </c>
      <c r="E38" s="39" t="n">
        <v>0</v>
      </c>
      <c r="F38" s="39" t="n">
        <v>0</v>
      </c>
      <c r="G38" s="33" t="n">
        <v>0</v>
      </c>
      <c r="H38" s="33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3" t="n">
        <v>0</v>
      </c>
      <c r="V38" s="34" t="s">
        <v>45</v>
      </c>
      <c r="W38" s="35" t="n">
        <v>0</v>
      </c>
    </row>
    <row r="39" customFormat="false" ht="12.75" hidden="false" customHeight="false" outlineLevel="0" collapsed="false">
      <c r="A39" s="37" t="s">
        <v>79</v>
      </c>
      <c r="B39" s="32" t="s">
        <v>65</v>
      </c>
      <c r="C39" s="39" t="n">
        <v>50000000</v>
      </c>
      <c r="D39" s="39" t="n">
        <v>0</v>
      </c>
      <c r="E39" s="39" t="n">
        <v>102904000</v>
      </c>
      <c r="F39" s="39" t="n">
        <v>0</v>
      </c>
      <c r="G39" s="33" t="n">
        <v>102904000</v>
      </c>
      <c r="H39" s="33" t="n">
        <v>152904000</v>
      </c>
      <c r="I39" s="39" t="n">
        <v>0</v>
      </c>
      <c r="J39" s="39" t="n">
        <v>136704000</v>
      </c>
      <c r="K39" s="39" t="n">
        <v>1620000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3" t="n">
        <v>152904000</v>
      </c>
      <c r="V39" s="34" t="n">
        <v>1</v>
      </c>
      <c r="W39" s="35" t="n">
        <v>0</v>
      </c>
    </row>
    <row r="40" customFormat="false" ht="12.75" hidden="true" customHeight="false" outlineLevel="0" collapsed="false">
      <c r="A40" s="37" t="s">
        <v>80</v>
      </c>
      <c r="B40" s="32" t="s">
        <v>66</v>
      </c>
      <c r="C40" s="39" t="n">
        <v>0</v>
      </c>
      <c r="D40" s="39" t="n">
        <v>0</v>
      </c>
      <c r="E40" s="39" t="n">
        <v>0</v>
      </c>
      <c r="F40" s="39" t="n">
        <v>0</v>
      </c>
      <c r="G40" s="33" t="n">
        <v>0</v>
      </c>
      <c r="H40" s="33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3" t="n">
        <v>0</v>
      </c>
      <c r="V40" s="34" t="s">
        <v>45</v>
      </c>
      <c r="W40" s="35" t="n">
        <v>0</v>
      </c>
    </row>
    <row r="41" customFormat="false" ht="12.75" hidden="true" customHeight="false" outlineLevel="0" collapsed="false">
      <c r="A41" s="37" t="s">
        <v>81</v>
      </c>
      <c r="B41" s="32" t="s">
        <v>67</v>
      </c>
      <c r="C41" s="39" t="n">
        <v>0</v>
      </c>
      <c r="D41" s="39" t="n">
        <v>0</v>
      </c>
      <c r="E41" s="39" t="n">
        <v>0</v>
      </c>
      <c r="F41" s="39" t="n">
        <v>0</v>
      </c>
      <c r="G41" s="33" t="n">
        <v>0</v>
      </c>
      <c r="H41" s="33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3" t="n">
        <v>0</v>
      </c>
      <c r="V41" s="34" t="s">
        <v>45</v>
      </c>
      <c r="W41" s="35" t="n">
        <v>0</v>
      </c>
    </row>
    <row r="42" customFormat="false" ht="12.75" hidden="true" customHeight="false" outlineLevel="0" collapsed="false">
      <c r="A42" s="37" t="n">
        <v>2120499</v>
      </c>
      <c r="B42" s="32" t="s">
        <v>82</v>
      </c>
      <c r="C42" s="39" t="n">
        <v>0</v>
      </c>
      <c r="D42" s="39" t="n">
        <v>0</v>
      </c>
      <c r="E42" s="39" t="n">
        <v>0</v>
      </c>
      <c r="F42" s="39" t="n">
        <v>0</v>
      </c>
      <c r="G42" s="33" t="n">
        <v>0</v>
      </c>
      <c r="H42" s="33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3" t="n">
        <v>0</v>
      </c>
      <c r="V42" s="34" t="s">
        <v>45</v>
      </c>
      <c r="W42" s="35" t="n">
        <v>0</v>
      </c>
    </row>
    <row r="43" customFormat="false" ht="12.75" hidden="false" customHeight="false" outlineLevel="0" collapsed="false">
      <c r="A43" s="37" t="n">
        <v>21299</v>
      </c>
      <c r="B43" s="32" t="s">
        <v>83</v>
      </c>
      <c r="C43" s="39" t="n">
        <v>0</v>
      </c>
      <c r="D43" s="39" t="n">
        <v>0</v>
      </c>
      <c r="E43" s="39" t="n">
        <v>0</v>
      </c>
      <c r="F43" s="39" t="n">
        <v>0</v>
      </c>
      <c r="G43" s="33" t="n">
        <v>0</v>
      </c>
      <c r="H43" s="33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741770</v>
      </c>
      <c r="U43" s="33" t="n">
        <v>741770</v>
      </c>
      <c r="V43" s="34" t="s">
        <v>45</v>
      </c>
      <c r="W43" s="35" t="n">
        <v>-741770</v>
      </c>
    </row>
    <row r="44" customFormat="false" ht="12.75" hidden="true" customHeight="false" outlineLevel="0" collapsed="false">
      <c r="A44" s="37" t="n">
        <v>22</v>
      </c>
      <c r="B44" s="32" t="s">
        <v>84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41" t="s">
        <v>45</v>
      </c>
      <c r="W44" s="40" t="n">
        <v>0</v>
      </c>
    </row>
    <row r="45" customFormat="false" ht="12.75" hidden="true" customHeight="false" outlineLevel="0" collapsed="false">
      <c r="A45" s="37" t="n">
        <v>221</v>
      </c>
      <c r="B45" s="32" t="s">
        <v>85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41" t="s">
        <v>45</v>
      </c>
      <c r="W45" s="40" t="n">
        <v>0</v>
      </c>
    </row>
    <row r="46" customFormat="false" ht="12.75" hidden="true" customHeight="false" outlineLevel="0" collapsed="false">
      <c r="A46" s="37" t="n">
        <v>22101</v>
      </c>
      <c r="B46" s="32" t="s">
        <v>86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4" t="s">
        <v>45</v>
      </c>
      <c r="W46" s="40" t="n">
        <v>0</v>
      </c>
    </row>
    <row r="47" customFormat="false" ht="12.75" hidden="true" customHeight="false" outlineLevel="0" collapsed="false">
      <c r="A47" s="37" t="n">
        <v>2210102</v>
      </c>
      <c r="B47" s="32" t="s">
        <v>87</v>
      </c>
      <c r="C47" s="39" t="n">
        <v>0</v>
      </c>
      <c r="D47" s="39" t="n">
        <v>0</v>
      </c>
      <c r="E47" s="39" t="n">
        <v>0</v>
      </c>
      <c r="F47" s="39" t="n">
        <v>0</v>
      </c>
      <c r="G47" s="33" t="n">
        <v>0</v>
      </c>
      <c r="H47" s="33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3" t="n">
        <v>0</v>
      </c>
      <c r="V47" s="34" t="s">
        <v>45</v>
      </c>
      <c r="W47" s="35" t="n">
        <v>0</v>
      </c>
    </row>
    <row r="48" customFormat="false" ht="12.75" hidden="true" customHeight="false" outlineLevel="0" collapsed="false">
      <c r="A48" s="37" t="n">
        <v>22105</v>
      </c>
      <c r="B48" s="32" t="s">
        <v>88</v>
      </c>
      <c r="C48" s="39" t="n">
        <v>0</v>
      </c>
      <c r="D48" s="39" t="n">
        <v>0</v>
      </c>
      <c r="E48" s="39" t="n">
        <v>0</v>
      </c>
      <c r="F48" s="39" t="n">
        <v>0</v>
      </c>
      <c r="G48" s="33" t="n">
        <v>0</v>
      </c>
      <c r="H48" s="33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3" t="n">
        <v>0</v>
      </c>
      <c r="V48" s="34" t="s">
        <v>45</v>
      </c>
      <c r="W48" s="35" t="n">
        <v>0</v>
      </c>
    </row>
    <row r="49" customFormat="false" ht="12.75" hidden="true" customHeight="false" outlineLevel="0" collapsed="false">
      <c r="A49" s="37" t="n">
        <v>223</v>
      </c>
      <c r="B49" s="32" t="s">
        <v>89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41" t="s">
        <v>45</v>
      </c>
      <c r="W49" s="38" t="n">
        <v>0</v>
      </c>
    </row>
    <row r="50" customFormat="false" ht="12.75" hidden="true" customHeight="false" outlineLevel="0" collapsed="false">
      <c r="A50" s="37" t="n">
        <v>22304</v>
      </c>
      <c r="B50" s="32" t="s">
        <v>70</v>
      </c>
      <c r="C50" s="39" t="n">
        <v>0</v>
      </c>
      <c r="D50" s="39" t="n">
        <v>0</v>
      </c>
      <c r="E50" s="39" t="n">
        <v>0</v>
      </c>
      <c r="F50" s="39" t="n">
        <v>0</v>
      </c>
      <c r="G50" s="33" t="n">
        <v>0</v>
      </c>
      <c r="H50" s="33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3" t="n">
        <v>0</v>
      </c>
      <c r="V50" s="34" t="s">
        <v>45</v>
      </c>
      <c r="W50" s="35" t="n">
        <v>0</v>
      </c>
    </row>
    <row r="51" customFormat="false" ht="12.75" hidden="true" customHeight="false" outlineLevel="0" collapsed="false">
      <c r="A51" s="37" t="n">
        <v>22305</v>
      </c>
      <c r="B51" s="32" t="s">
        <v>90</v>
      </c>
      <c r="C51" s="39" t="n">
        <v>0</v>
      </c>
      <c r="D51" s="39" t="n">
        <v>0</v>
      </c>
      <c r="E51" s="39" t="n">
        <v>0</v>
      </c>
      <c r="F51" s="39" t="n">
        <v>0</v>
      </c>
      <c r="G51" s="33" t="n">
        <v>0</v>
      </c>
      <c r="H51" s="33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3" t="n">
        <v>0</v>
      </c>
      <c r="V51" s="34" t="s">
        <v>45</v>
      </c>
      <c r="W51" s="35" t="n">
        <v>0</v>
      </c>
    </row>
    <row r="52" customFormat="false" ht="12.75" hidden="true" customHeight="false" outlineLevel="0" collapsed="false">
      <c r="A52" s="37" t="n">
        <v>224</v>
      </c>
      <c r="B52" s="32" t="s">
        <v>91</v>
      </c>
      <c r="C52" s="39" t="n">
        <v>0</v>
      </c>
      <c r="D52" s="39" t="n">
        <v>0</v>
      </c>
      <c r="E52" s="39" t="n">
        <v>0</v>
      </c>
      <c r="F52" s="39" t="n">
        <v>0</v>
      </c>
      <c r="G52" s="33" t="n">
        <v>0</v>
      </c>
      <c r="H52" s="33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3" t="n">
        <v>0</v>
      </c>
      <c r="V52" s="34" t="s">
        <v>45</v>
      </c>
      <c r="W52" s="35" t="n">
        <v>0</v>
      </c>
    </row>
    <row r="53" customFormat="false" ht="12.75" hidden="false" customHeight="false" outlineLevel="0" collapsed="false">
      <c r="A53" s="37" t="n">
        <v>24</v>
      </c>
      <c r="B53" s="32" t="s">
        <v>92</v>
      </c>
      <c r="C53" s="38" t="n">
        <v>4824422</v>
      </c>
      <c r="D53" s="38" t="n">
        <v>0</v>
      </c>
      <c r="E53" s="38" t="n">
        <v>31614486.71</v>
      </c>
      <c r="F53" s="38" t="n">
        <v>0</v>
      </c>
      <c r="G53" s="38" t="n">
        <v>31614486.71</v>
      </c>
      <c r="H53" s="38" t="n">
        <v>36438908.71</v>
      </c>
      <c r="I53" s="38" t="n">
        <v>0</v>
      </c>
      <c r="J53" s="38" t="n">
        <v>5205925.35</v>
      </c>
      <c r="K53" s="38" t="n">
        <v>1238215</v>
      </c>
      <c r="L53" s="38" t="n">
        <v>4323617.19</v>
      </c>
      <c r="M53" s="38" t="n">
        <v>4143637.04</v>
      </c>
      <c r="N53" s="38" t="n">
        <v>3198865</v>
      </c>
      <c r="O53" s="38" t="n">
        <v>9239601.15</v>
      </c>
      <c r="P53" s="38" t="n">
        <v>250956.98</v>
      </c>
      <c r="Q53" s="38" t="n">
        <v>8838091</v>
      </c>
      <c r="R53" s="38" t="n">
        <v>0</v>
      </c>
      <c r="S53" s="38" t="n">
        <v>4150290</v>
      </c>
      <c r="T53" s="38" t="n">
        <v>8081859.54</v>
      </c>
      <c r="U53" s="38" t="n">
        <v>48671058.25</v>
      </c>
      <c r="V53" s="41" t="n">
        <v>1.33568923914132</v>
      </c>
      <c r="W53" s="40" t="n">
        <v>-12232149.54</v>
      </c>
    </row>
    <row r="54" customFormat="false" ht="12.75" hidden="true" customHeight="false" outlineLevel="0" collapsed="false">
      <c r="A54" s="37" t="n">
        <v>241</v>
      </c>
      <c r="B54" s="32" t="s">
        <v>93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41" t="s">
        <v>45</v>
      </c>
      <c r="W54" s="40" t="n">
        <v>0</v>
      </c>
    </row>
    <row r="55" customFormat="false" ht="12.75" hidden="true" customHeight="false" outlineLevel="0" collapsed="false">
      <c r="A55" s="37" t="n">
        <v>24101</v>
      </c>
      <c r="B55" s="32" t="s">
        <v>94</v>
      </c>
      <c r="C55" s="39" t="n">
        <v>0</v>
      </c>
      <c r="D55" s="39" t="n">
        <v>0</v>
      </c>
      <c r="E55" s="39" t="n">
        <v>0</v>
      </c>
      <c r="F55" s="39" t="n">
        <v>0</v>
      </c>
      <c r="G55" s="33" t="n">
        <v>0</v>
      </c>
      <c r="H55" s="33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3" t="n">
        <v>0</v>
      </c>
      <c r="V55" s="34" t="s">
        <v>45</v>
      </c>
      <c r="W55" s="35" t="n">
        <v>0</v>
      </c>
    </row>
    <row r="56" customFormat="false" ht="12.75" hidden="true" customHeight="false" outlineLevel="0" collapsed="false">
      <c r="A56" s="37" t="n">
        <v>24102</v>
      </c>
      <c r="B56" s="32" t="s">
        <v>95</v>
      </c>
      <c r="C56" s="39" t="n">
        <v>0</v>
      </c>
      <c r="D56" s="39" t="n">
        <v>0</v>
      </c>
      <c r="E56" s="39" t="n">
        <v>0</v>
      </c>
      <c r="F56" s="39" t="n">
        <v>0</v>
      </c>
      <c r="G56" s="33" t="n">
        <v>0</v>
      </c>
      <c r="H56" s="33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3" t="n">
        <v>0</v>
      </c>
      <c r="V56" s="34" t="s">
        <v>45</v>
      </c>
      <c r="W56" s="35" t="n">
        <v>0</v>
      </c>
    </row>
    <row r="57" customFormat="false" ht="12.75" hidden="true" customHeight="false" outlineLevel="0" collapsed="false">
      <c r="A57" s="37" t="n">
        <v>24103</v>
      </c>
      <c r="B57" s="32" t="s">
        <v>96</v>
      </c>
      <c r="C57" s="39" t="n">
        <v>0</v>
      </c>
      <c r="D57" s="39" t="n">
        <v>0</v>
      </c>
      <c r="E57" s="39" t="n">
        <v>0</v>
      </c>
      <c r="F57" s="39" t="n">
        <v>0</v>
      </c>
      <c r="G57" s="33" t="n">
        <v>0</v>
      </c>
      <c r="H57" s="33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3" t="n">
        <v>0</v>
      </c>
      <c r="V57" s="34" t="s">
        <v>45</v>
      </c>
      <c r="W57" s="35" t="n">
        <v>0</v>
      </c>
    </row>
    <row r="58" customFormat="false" ht="12.75" hidden="true" customHeight="false" outlineLevel="0" collapsed="false">
      <c r="A58" s="37" t="n">
        <v>242</v>
      </c>
      <c r="B58" s="32" t="s">
        <v>97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41" t="s">
        <v>45</v>
      </c>
      <c r="W58" s="40" t="n">
        <v>0</v>
      </c>
    </row>
    <row r="59" customFormat="false" ht="12.75" hidden="true" customHeight="false" outlineLevel="0" collapsed="false">
      <c r="A59" s="37" t="n">
        <v>24201</v>
      </c>
      <c r="B59" s="32" t="s">
        <v>98</v>
      </c>
      <c r="C59" s="39" t="n">
        <v>0</v>
      </c>
      <c r="D59" s="39" t="n">
        <v>0</v>
      </c>
      <c r="E59" s="39" t="n">
        <v>0</v>
      </c>
      <c r="F59" s="39" t="n">
        <v>0</v>
      </c>
      <c r="G59" s="33" t="n">
        <v>0</v>
      </c>
      <c r="H59" s="33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3" t="n">
        <v>0</v>
      </c>
      <c r="V59" s="34" t="s">
        <v>45</v>
      </c>
      <c r="W59" s="35" t="n">
        <v>0</v>
      </c>
    </row>
    <row r="60" customFormat="false" ht="12.75" hidden="true" customHeight="false" outlineLevel="0" collapsed="false">
      <c r="A60" s="37" t="n">
        <v>24202</v>
      </c>
      <c r="B60" s="32" t="s">
        <v>99</v>
      </c>
      <c r="C60" s="39" t="n">
        <v>0</v>
      </c>
      <c r="D60" s="39" t="n">
        <v>0</v>
      </c>
      <c r="E60" s="39" t="n">
        <v>0</v>
      </c>
      <c r="F60" s="39" t="n">
        <v>0</v>
      </c>
      <c r="G60" s="33" t="n">
        <v>0</v>
      </c>
      <c r="H60" s="33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3" t="n">
        <v>0</v>
      </c>
      <c r="V60" s="34" t="s">
        <v>45</v>
      </c>
      <c r="W60" s="35" t="n">
        <v>0</v>
      </c>
    </row>
    <row r="61" customFormat="false" ht="12.75" hidden="false" customHeight="false" outlineLevel="0" collapsed="false">
      <c r="A61" s="37" t="n">
        <v>243</v>
      </c>
      <c r="B61" s="32" t="s">
        <v>100</v>
      </c>
      <c r="C61" s="39" t="n">
        <v>4824422</v>
      </c>
      <c r="D61" s="39" t="n">
        <v>0</v>
      </c>
      <c r="E61" s="39" t="n">
        <v>31614486.71</v>
      </c>
      <c r="F61" s="39" t="n">
        <v>0</v>
      </c>
      <c r="G61" s="39" t="n">
        <v>31614486.71</v>
      </c>
      <c r="H61" s="39" t="n">
        <v>36438908.71</v>
      </c>
      <c r="I61" s="39" t="n">
        <v>0</v>
      </c>
      <c r="J61" s="39" t="n">
        <v>5205925.35</v>
      </c>
      <c r="K61" s="39" t="n">
        <v>1238215</v>
      </c>
      <c r="L61" s="39" t="n">
        <v>4323617.19</v>
      </c>
      <c r="M61" s="39" t="n">
        <v>4143637.04</v>
      </c>
      <c r="N61" s="39" t="n">
        <v>3198865</v>
      </c>
      <c r="O61" s="39" t="n">
        <v>9239601.15</v>
      </c>
      <c r="P61" s="39" t="n">
        <v>250956.98</v>
      </c>
      <c r="Q61" s="39" t="n">
        <v>8838091</v>
      </c>
      <c r="R61" s="39" t="n">
        <v>0</v>
      </c>
      <c r="S61" s="39" t="n">
        <v>4150290</v>
      </c>
      <c r="T61" s="39" t="n">
        <v>8081859.54</v>
      </c>
      <c r="U61" s="33" t="n">
        <v>48671058.25</v>
      </c>
      <c r="V61" s="41" t="n">
        <v>1.33568923914132</v>
      </c>
      <c r="W61" s="40" t="n">
        <v>-12232149.54</v>
      </c>
    </row>
    <row r="62" customFormat="false" ht="25.5" hidden="true" customHeight="false" outlineLevel="0" collapsed="false">
      <c r="A62" s="37" t="n">
        <v>245</v>
      </c>
      <c r="B62" s="32" t="s">
        <v>101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3" t="n">
        <v>0</v>
      </c>
      <c r="V62" s="41" t="s">
        <v>45</v>
      </c>
      <c r="W62" s="40" t="n">
        <v>0</v>
      </c>
    </row>
    <row r="63" customFormat="false" ht="12.75" hidden="true" customHeight="false" outlineLevel="0" collapsed="false">
      <c r="A63" s="37" t="n">
        <v>246</v>
      </c>
      <c r="B63" s="32" t="s">
        <v>102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3" t="n">
        <v>0</v>
      </c>
      <c r="V63" s="41" t="s">
        <v>45</v>
      </c>
      <c r="W63" s="40" t="n">
        <v>0</v>
      </c>
    </row>
    <row r="64" customFormat="false" ht="12.75" hidden="true" customHeight="false" outlineLevel="0" collapsed="false">
      <c r="A64" s="37" t="n">
        <v>249</v>
      </c>
      <c r="B64" s="32" t="s">
        <v>103</v>
      </c>
      <c r="C64" s="39" t="n">
        <v>0</v>
      </c>
      <c r="D64" s="39" t="n">
        <v>0</v>
      </c>
      <c r="E64" s="39" t="n">
        <v>0</v>
      </c>
      <c r="F64" s="39" t="n">
        <v>0</v>
      </c>
      <c r="G64" s="33" t="n">
        <v>0</v>
      </c>
      <c r="H64" s="33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3" t="n">
        <v>0</v>
      </c>
      <c r="V64" s="41" t="s">
        <v>45</v>
      </c>
      <c r="W64" s="40" t="n">
        <v>0</v>
      </c>
    </row>
    <row r="65" customFormat="false" ht="13.5" hidden="false" customHeight="false" outlineLevel="0" collapsed="false">
      <c r="A65" s="42" t="s">
        <v>43</v>
      </c>
      <c r="B65" s="43"/>
      <c r="C65" s="44" t="n">
        <v>7856709984</v>
      </c>
      <c r="D65" s="44" t="n">
        <v>0</v>
      </c>
      <c r="E65" s="44" t="n">
        <v>1839178535.18</v>
      </c>
      <c r="F65" s="44" t="n">
        <v>0</v>
      </c>
      <c r="G65" s="44" t="n">
        <v>1839178535.18</v>
      </c>
      <c r="H65" s="44" t="n">
        <v>9695888519.18</v>
      </c>
      <c r="I65" s="44" t="n">
        <v>711115898</v>
      </c>
      <c r="J65" s="44" t="n">
        <v>425166681.35</v>
      </c>
      <c r="K65" s="44" t="n">
        <v>671598266</v>
      </c>
      <c r="L65" s="44" t="n">
        <v>1075962491.19</v>
      </c>
      <c r="M65" s="44" t="n">
        <v>705277309.04</v>
      </c>
      <c r="N65" s="44" t="n">
        <v>1656597990.47</v>
      </c>
      <c r="O65" s="44" t="n">
        <v>1027547616.15</v>
      </c>
      <c r="P65" s="44" t="n">
        <v>430956125.98</v>
      </c>
      <c r="Q65" s="44" t="n">
        <v>705695514</v>
      </c>
      <c r="R65" s="44" t="n">
        <v>650285561</v>
      </c>
      <c r="S65" s="44" t="n">
        <v>562677038</v>
      </c>
      <c r="T65" s="44" t="n">
        <v>1611152319.54</v>
      </c>
      <c r="U65" s="44" t="n">
        <v>10234032810.72</v>
      </c>
      <c r="V65" s="45" t="n">
        <v>1.05550231837706</v>
      </c>
      <c r="W65" s="46" t="n">
        <v>-538144291.54</v>
      </c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s="4" customFormat="true" ht="12.75" hidden="false" customHeight="false" outlineLevel="0" collapsed="false">
      <c r="A67" s="48"/>
      <c r="B67" s="49"/>
      <c r="C67" s="50"/>
      <c r="D67" s="50" t="s">
        <v>104</v>
      </c>
      <c r="E67" s="51" t="s">
        <v>105</v>
      </c>
      <c r="F67" s="51" t="s">
        <v>106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2"/>
      <c r="W67" s="50"/>
    </row>
    <row r="68" customFormat="false" ht="12.75" hidden="false" customHeight="false" outlineLevel="0" collapsed="false">
      <c r="B68" s="53"/>
      <c r="C68" s="54"/>
      <c r="D68" s="55" t="n">
        <v>0</v>
      </c>
      <c r="E68" s="54" t="n">
        <v>0</v>
      </c>
      <c r="F68" s="54" t="n">
        <v>-1.9073486328125E-006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50"/>
      <c r="W68" s="47"/>
    </row>
  </sheetData>
  <mergeCells count="8">
    <mergeCell ref="F3:H3"/>
    <mergeCell ref="B5:B7"/>
    <mergeCell ref="C5:C7"/>
    <mergeCell ref="D5:G6"/>
    <mergeCell ref="H5:H6"/>
    <mergeCell ref="I5:U6"/>
    <mergeCell ref="V5:V6"/>
    <mergeCell ref="W5:W6"/>
  </mergeCells>
  <conditionalFormatting sqref="A2:A4 C2:C4 B3:B4 B1 D3:D4 C33:F33 G50:H52 C9:F15 G59:H60 G9:H43 G55:H57 C65:W65 I33:T33 I9:T15 C44:T46 C58:T58 C53:T54 E2:F4 G64:H64 G47:H48 C49:U49 U9:U48 U50:U64 V9:W64 I2:IV4 G2:H2 G4:H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0.13"/>
    <col collapsed="false" customWidth="true" hidden="false" outlineLevel="0" max="2" min="2" style="57" width="32.85"/>
    <col collapsed="false" customWidth="true" hidden="false" outlineLevel="0" max="3" min="3" style="58" width="12.7"/>
    <col collapsed="false" customWidth="true" hidden="true" outlineLevel="0" max="5" min="4" style="58" width="26.13"/>
    <col collapsed="false" customWidth="true" hidden="true" outlineLevel="0" max="6" min="6" style="58" width="22.28"/>
    <col collapsed="false" customWidth="true" hidden="true" outlineLevel="0" max="7" min="7" style="58" width="24.56"/>
    <col collapsed="false" customWidth="true" hidden="false" outlineLevel="0" max="8" min="8" style="58" width="13.7"/>
    <col collapsed="false" customWidth="true" hidden="false" outlineLevel="0" max="9" min="9" style="58" width="13.14"/>
    <col collapsed="false" customWidth="true" hidden="true" outlineLevel="0" max="10" min="10" style="58" width="14.28"/>
    <col collapsed="false" customWidth="true" hidden="false" outlineLevel="0" max="11" min="11" style="58" width="13.99"/>
    <col collapsed="false" customWidth="true" hidden="true" outlineLevel="0" max="21" min="12" style="59" width="7.7"/>
    <col collapsed="false" customWidth="true" hidden="true" outlineLevel="0" max="22" min="22" style="59" width="24.56"/>
    <col collapsed="false" customWidth="true" hidden="true" outlineLevel="0" max="23" min="23" style="59" width="26.13"/>
    <col collapsed="false" customWidth="true" hidden="false" outlineLevel="0" max="24" min="24" style="59" width="13.99"/>
    <col collapsed="false" customWidth="true" hidden="false" outlineLevel="0" max="25" min="25" style="60" width="8.85"/>
    <col collapsed="false" customWidth="true" hidden="false" outlineLevel="0" max="26" min="26" style="59" width="13.7"/>
    <col collapsed="false" customWidth="true" hidden="true" outlineLevel="0" max="33" min="27" style="58" width="6.7"/>
    <col collapsed="false" customWidth="true" hidden="true" outlineLevel="0" max="34" min="34" style="58" width="9.7"/>
    <col collapsed="false" customWidth="true" hidden="true" outlineLevel="0" max="36" min="35" style="58" width="6.7"/>
    <col collapsed="false" customWidth="true" hidden="true" outlineLevel="0" max="37" min="37" style="58" width="24.56"/>
    <col collapsed="false" customWidth="true" hidden="true" outlineLevel="0" max="38" min="38" style="58" width="24.28"/>
    <col collapsed="false" customWidth="true" hidden="false" outlineLevel="0" max="39" min="39" style="58" width="15.28"/>
    <col collapsed="false" customWidth="true" hidden="false" outlineLevel="0" max="40" min="40" style="60" width="10.41"/>
    <col collapsed="false" customWidth="true" hidden="false" outlineLevel="0" max="41" min="41" style="58" width="16.56"/>
    <col collapsed="false" customWidth="true" hidden="false" outlineLevel="0" max="42" min="42" style="61" width="14.85"/>
    <col collapsed="false" customWidth="true" hidden="false" outlineLevel="0" max="43" min="43" style="61" width="17.28"/>
    <col collapsed="false" customWidth="true" hidden="false" outlineLevel="0" max="44" min="44" style="61" width="18.41"/>
    <col collapsed="false" customWidth="false" hidden="false" outlineLevel="0" max="257" min="45" style="61" width="11.42"/>
  </cols>
  <sheetData>
    <row r="1" customFormat="false" ht="15" hidden="false" customHeight="false" outlineLevel="0" collapsed="false">
      <c r="B1" s="62" t="s">
        <v>0</v>
      </c>
    </row>
    <row r="2" s="8" customFormat="true" ht="12.75" hidden="false" customHeight="false" outlineLevel="0" collapsed="false">
      <c r="A2" s="7" t="s">
        <v>107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17" customFormat="true" ht="12.75" hidden="false" customHeight="false" outlineLevel="0" collapsed="false">
      <c r="A3" s="63" t="s">
        <v>108</v>
      </c>
      <c r="B3" s="64"/>
      <c r="H3" s="65"/>
      <c r="K3" s="66" t="s">
        <v>109</v>
      </c>
      <c r="L3" s="66"/>
      <c r="V3" s="13"/>
    </row>
    <row r="4" s="17" customFormat="true" ht="13.5" hidden="false" customHeight="false" outlineLevel="0" collapsed="false">
      <c r="A4" s="63"/>
      <c r="B4" s="64"/>
      <c r="U4" s="65"/>
      <c r="V4" s="13" t="s">
        <v>110</v>
      </c>
      <c r="W4" s="65" t="s">
        <v>111</v>
      </c>
    </row>
    <row r="5" s="58" customFormat="true" ht="12.75" hidden="false" customHeight="true" outlineLevel="0" collapsed="false">
      <c r="A5" s="67"/>
      <c r="B5" s="68"/>
      <c r="C5" s="69" t="s">
        <v>112</v>
      </c>
      <c r="D5" s="70" t="s">
        <v>105</v>
      </c>
      <c r="E5" s="70"/>
      <c r="F5" s="70"/>
      <c r="G5" s="70"/>
      <c r="H5" s="70"/>
      <c r="I5" s="69" t="s">
        <v>113</v>
      </c>
      <c r="J5" s="71"/>
      <c r="K5" s="69" t="s">
        <v>113</v>
      </c>
      <c r="L5" s="72" t="s">
        <v>114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3" t="s">
        <v>115</v>
      </c>
      <c r="Z5" s="74" t="s">
        <v>116</v>
      </c>
      <c r="AA5" s="70" t="s">
        <v>117</v>
      </c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3" t="s">
        <v>115</v>
      </c>
      <c r="AO5" s="75" t="s">
        <v>114</v>
      </c>
    </row>
    <row r="6" s="87" customFormat="true" ht="12.75" hidden="false" customHeight="false" outlineLevel="0" collapsed="false">
      <c r="A6" s="76" t="s">
        <v>12</v>
      </c>
      <c r="B6" s="77" t="s">
        <v>5</v>
      </c>
      <c r="C6" s="78" t="s">
        <v>118</v>
      </c>
      <c r="D6" s="79" t="s">
        <v>119</v>
      </c>
      <c r="E6" s="79" t="s">
        <v>120</v>
      </c>
      <c r="F6" s="78" t="s">
        <v>121</v>
      </c>
      <c r="G6" s="80" t="s">
        <v>122</v>
      </c>
      <c r="H6" s="80" t="s">
        <v>16</v>
      </c>
      <c r="I6" s="81" t="s">
        <v>123</v>
      </c>
      <c r="J6" s="82" t="s">
        <v>124</v>
      </c>
      <c r="K6" s="81" t="s">
        <v>125</v>
      </c>
      <c r="L6" s="83" t="s">
        <v>17</v>
      </c>
      <c r="M6" s="83" t="s">
        <v>18</v>
      </c>
      <c r="N6" s="83" t="s">
        <v>19</v>
      </c>
      <c r="O6" s="83" t="s">
        <v>20</v>
      </c>
      <c r="P6" s="83" t="s">
        <v>21</v>
      </c>
      <c r="Q6" s="83" t="s">
        <v>22</v>
      </c>
      <c r="R6" s="84" t="s">
        <v>126</v>
      </c>
      <c r="S6" s="83" t="s">
        <v>24</v>
      </c>
      <c r="T6" s="83" t="s">
        <v>25</v>
      </c>
      <c r="U6" s="83" t="s">
        <v>26</v>
      </c>
      <c r="V6" s="83" t="s">
        <v>27</v>
      </c>
      <c r="W6" s="83" t="s">
        <v>28</v>
      </c>
      <c r="X6" s="83" t="s">
        <v>127</v>
      </c>
      <c r="Y6" s="85" t="s">
        <v>128</v>
      </c>
      <c r="Z6" s="83" t="s">
        <v>129</v>
      </c>
      <c r="AA6" s="84" t="s">
        <v>17</v>
      </c>
      <c r="AB6" s="84" t="s">
        <v>18</v>
      </c>
      <c r="AC6" s="84" t="s">
        <v>19</v>
      </c>
      <c r="AD6" s="84" t="s">
        <v>20</v>
      </c>
      <c r="AE6" s="84" t="s">
        <v>21</v>
      </c>
      <c r="AF6" s="84" t="s">
        <v>22</v>
      </c>
      <c r="AG6" s="84" t="s">
        <v>126</v>
      </c>
      <c r="AH6" s="84" t="s">
        <v>24</v>
      </c>
      <c r="AI6" s="84" t="s">
        <v>25</v>
      </c>
      <c r="AJ6" s="84" t="s">
        <v>26</v>
      </c>
      <c r="AK6" s="84" t="s">
        <v>27</v>
      </c>
      <c r="AL6" s="84" t="s">
        <v>28</v>
      </c>
      <c r="AM6" s="84" t="s">
        <v>127</v>
      </c>
      <c r="AN6" s="85" t="s">
        <v>128</v>
      </c>
      <c r="AO6" s="86" t="s">
        <v>130</v>
      </c>
    </row>
    <row r="7" s="58" customFormat="true" ht="12.75" hidden="false" customHeight="false" outlineLevel="0" collapsed="false">
      <c r="A7" s="76"/>
      <c r="B7" s="77"/>
      <c r="C7" s="78"/>
      <c r="D7" s="81" t="s">
        <v>120</v>
      </c>
      <c r="E7" s="81"/>
      <c r="F7" s="88"/>
      <c r="G7" s="88"/>
      <c r="H7" s="80"/>
      <c r="I7" s="81"/>
      <c r="J7" s="82"/>
      <c r="K7" s="81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5"/>
      <c r="Z7" s="83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5" t="s">
        <v>117</v>
      </c>
      <c r="AO7" s="86"/>
    </row>
    <row r="8" s="58" customFormat="true" ht="12.75" hidden="true" customHeight="false" outlineLevel="0" collapsed="false">
      <c r="A8" s="89" t="s">
        <v>131</v>
      </c>
      <c r="B8" s="90" t="s">
        <v>132</v>
      </c>
      <c r="C8" s="91" t="s">
        <v>133</v>
      </c>
      <c r="D8" s="91" t="s">
        <v>34</v>
      </c>
      <c r="E8" s="91" t="s">
        <v>35</v>
      </c>
      <c r="F8" s="91" t="s">
        <v>36</v>
      </c>
      <c r="G8" s="91" t="s">
        <v>134</v>
      </c>
      <c r="H8" s="91" t="s">
        <v>135</v>
      </c>
      <c r="I8" s="91" t="s">
        <v>136</v>
      </c>
      <c r="J8" s="91" t="s">
        <v>40</v>
      </c>
      <c r="K8" s="91" t="s">
        <v>137</v>
      </c>
      <c r="L8" s="92" t="s">
        <v>138</v>
      </c>
      <c r="M8" s="92" t="s">
        <v>138</v>
      </c>
      <c r="N8" s="92" t="s">
        <v>138</v>
      </c>
      <c r="O8" s="92" t="s">
        <v>138</v>
      </c>
      <c r="P8" s="92" t="s">
        <v>138</v>
      </c>
      <c r="Q8" s="92" t="s">
        <v>138</v>
      </c>
      <c r="R8" s="92" t="s">
        <v>138</v>
      </c>
      <c r="S8" s="92" t="s">
        <v>138</v>
      </c>
      <c r="T8" s="92" t="s">
        <v>138</v>
      </c>
      <c r="U8" s="92" t="s">
        <v>138</v>
      </c>
      <c r="V8" s="92" t="s">
        <v>138</v>
      </c>
      <c r="W8" s="92" t="s">
        <v>138</v>
      </c>
      <c r="X8" s="92" t="s">
        <v>139</v>
      </c>
      <c r="Y8" s="93" t="s">
        <v>140</v>
      </c>
      <c r="Z8" s="92" t="s">
        <v>141</v>
      </c>
      <c r="AA8" s="91"/>
      <c r="AB8" s="91"/>
      <c r="AC8" s="91"/>
      <c r="AD8" s="91"/>
      <c r="AE8" s="91"/>
      <c r="AF8" s="91"/>
      <c r="AG8" s="91"/>
      <c r="AH8" s="91" t="s">
        <v>142</v>
      </c>
      <c r="AI8" s="91"/>
      <c r="AJ8" s="91"/>
      <c r="AK8" s="91"/>
      <c r="AL8" s="91" t="s">
        <v>143</v>
      </c>
      <c r="AM8" s="91" t="s">
        <v>143</v>
      </c>
      <c r="AN8" s="93" t="s">
        <v>144</v>
      </c>
      <c r="AO8" s="94" t="s">
        <v>145</v>
      </c>
    </row>
    <row r="9" s="99" customFormat="true" ht="25.5" hidden="false" customHeight="false" outlineLevel="0" collapsed="false">
      <c r="A9" s="95" t="n">
        <v>3</v>
      </c>
      <c r="B9" s="96" t="s">
        <v>146</v>
      </c>
      <c r="C9" s="97" t="n">
        <v>7856709984</v>
      </c>
      <c r="D9" s="97" t="n">
        <v>2609353094.04</v>
      </c>
      <c r="E9" s="97" t="n">
        <v>2609353094.04</v>
      </c>
      <c r="F9" s="97" t="n">
        <v>0</v>
      </c>
      <c r="G9" s="97" t="n">
        <v>1839178535.18</v>
      </c>
      <c r="H9" s="97" t="n">
        <v>1839178535.18</v>
      </c>
      <c r="I9" s="97" t="n">
        <v>9695888519.18</v>
      </c>
      <c r="J9" s="97" t="n">
        <v>0</v>
      </c>
      <c r="K9" s="97" t="n">
        <v>9695888519.18</v>
      </c>
      <c r="L9" s="97" t="n">
        <v>610479455</v>
      </c>
      <c r="M9" s="97" t="n">
        <v>768438877</v>
      </c>
      <c r="N9" s="97" t="n">
        <v>816239346</v>
      </c>
      <c r="O9" s="97" t="n">
        <v>1216564677</v>
      </c>
      <c r="P9" s="97" t="n">
        <v>646600029.48</v>
      </c>
      <c r="Q9" s="97" t="n">
        <v>1796157491</v>
      </c>
      <c r="R9" s="97" t="n">
        <v>159588466</v>
      </c>
      <c r="S9" s="97" t="n">
        <v>318223971</v>
      </c>
      <c r="T9" s="97" t="n">
        <v>547676545</v>
      </c>
      <c r="U9" s="97" t="n">
        <v>846323022</v>
      </c>
      <c r="V9" s="97" t="n">
        <v>497321940</v>
      </c>
      <c r="W9" s="97" t="n">
        <v>883022298</v>
      </c>
      <c r="X9" s="97" t="n">
        <v>9106636117.48</v>
      </c>
      <c r="Y9" s="34" t="n">
        <v>0.939226570052413</v>
      </c>
      <c r="Z9" s="97" t="n">
        <v>646106161.7</v>
      </c>
      <c r="AA9" s="97" t="n">
        <v>286390232</v>
      </c>
      <c r="AB9" s="97" t="n">
        <v>509130284</v>
      </c>
      <c r="AC9" s="97" t="n">
        <v>600300546</v>
      </c>
      <c r="AD9" s="97" t="n">
        <v>728877014</v>
      </c>
      <c r="AE9" s="97" t="n">
        <v>393750056.48</v>
      </c>
      <c r="AF9" s="97" t="n">
        <v>1754114020</v>
      </c>
      <c r="AG9" s="97" t="n">
        <v>615798372.2</v>
      </c>
      <c r="AH9" s="97" t="n">
        <v>555283631.8</v>
      </c>
      <c r="AI9" s="97" t="n">
        <v>700894590</v>
      </c>
      <c r="AJ9" s="97" t="n">
        <v>648314007</v>
      </c>
      <c r="AK9" s="97" t="n">
        <v>667135685</v>
      </c>
      <c r="AL9" s="97" t="n">
        <v>1024305781</v>
      </c>
      <c r="AM9" s="97" t="n">
        <v>8484294219.48</v>
      </c>
      <c r="AN9" s="34" t="n">
        <v>0.931660616503011</v>
      </c>
      <c r="AO9" s="98" t="n">
        <v>622341898</v>
      </c>
    </row>
    <row r="10" s="99" customFormat="true" ht="12.75" hidden="false" customHeight="false" outlineLevel="0" collapsed="false">
      <c r="A10" s="95" t="n">
        <v>31</v>
      </c>
      <c r="B10" s="96" t="s">
        <v>147</v>
      </c>
      <c r="C10" s="33" t="n">
        <v>2281934525</v>
      </c>
      <c r="D10" s="33" t="n">
        <v>294369861</v>
      </c>
      <c r="E10" s="33" t="n">
        <v>294369861</v>
      </c>
      <c r="F10" s="33" t="n">
        <v>0</v>
      </c>
      <c r="G10" s="33" t="n">
        <v>368664695.47</v>
      </c>
      <c r="H10" s="33" t="n">
        <v>368664695.47</v>
      </c>
      <c r="I10" s="33" t="n">
        <v>2650599220.47</v>
      </c>
      <c r="J10" s="33" t="n">
        <v>0</v>
      </c>
      <c r="K10" s="33" t="n">
        <v>2650599220.47</v>
      </c>
      <c r="L10" s="33" t="n">
        <v>157555699</v>
      </c>
      <c r="M10" s="33" t="n">
        <v>231400192</v>
      </c>
      <c r="N10" s="33" t="n">
        <v>322492112</v>
      </c>
      <c r="O10" s="33" t="n">
        <v>283620205</v>
      </c>
      <c r="P10" s="33" t="n">
        <v>139966881</v>
      </c>
      <c r="Q10" s="33" t="n">
        <v>292459358</v>
      </c>
      <c r="R10" s="33" t="n">
        <v>159296436</v>
      </c>
      <c r="S10" s="33" t="n">
        <v>148926487</v>
      </c>
      <c r="T10" s="33" t="n">
        <v>136543081</v>
      </c>
      <c r="U10" s="33" t="n">
        <v>201438966</v>
      </c>
      <c r="V10" s="33" t="n">
        <v>123734667</v>
      </c>
      <c r="W10" s="33" t="n">
        <v>346816289</v>
      </c>
      <c r="X10" s="33" t="n">
        <v>2544250373</v>
      </c>
      <c r="Y10" s="34" t="n">
        <v>0.959877431997757</v>
      </c>
      <c r="Z10" s="33" t="n">
        <v>106348847.47</v>
      </c>
      <c r="AA10" s="33" t="n">
        <v>89078984</v>
      </c>
      <c r="AB10" s="33" t="n">
        <v>198676806</v>
      </c>
      <c r="AC10" s="33" t="n">
        <v>151547664</v>
      </c>
      <c r="AD10" s="33" t="n">
        <v>182120768</v>
      </c>
      <c r="AE10" s="33" t="n">
        <v>120195552</v>
      </c>
      <c r="AF10" s="33" t="n">
        <v>472173199</v>
      </c>
      <c r="AG10" s="33" t="n">
        <v>167308072</v>
      </c>
      <c r="AH10" s="33" t="n">
        <v>134943495</v>
      </c>
      <c r="AI10" s="33" t="n">
        <v>158327476</v>
      </c>
      <c r="AJ10" s="33" t="n">
        <v>177735548</v>
      </c>
      <c r="AK10" s="33" t="n">
        <v>157940398</v>
      </c>
      <c r="AL10" s="33" t="n">
        <v>312637053</v>
      </c>
      <c r="AM10" s="33" t="n">
        <v>2322685015</v>
      </c>
      <c r="AN10" s="34" t="n">
        <v>0</v>
      </c>
      <c r="AO10" s="35" t="n">
        <v>221565358</v>
      </c>
    </row>
    <row r="11" s="99" customFormat="true" ht="25.5" hidden="false" customHeight="false" outlineLevel="0" collapsed="false">
      <c r="A11" s="95" t="n">
        <v>311</v>
      </c>
      <c r="B11" s="96" t="s">
        <v>148</v>
      </c>
      <c r="C11" s="33" t="n">
        <v>2231934525</v>
      </c>
      <c r="D11" s="33" t="n">
        <v>294369861</v>
      </c>
      <c r="E11" s="33" t="n">
        <v>194369861</v>
      </c>
      <c r="F11" s="33" t="n">
        <v>0</v>
      </c>
      <c r="G11" s="33" t="n">
        <v>277285762.47</v>
      </c>
      <c r="H11" s="33" t="n">
        <v>177285762.47</v>
      </c>
      <c r="I11" s="33" t="n">
        <v>2409220287.47</v>
      </c>
      <c r="J11" s="33" t="n">
        <v>0</v>
      </c>
      <c r="K11" s="33" t="n">
        <v>2409220287.47</v>
      </c>
      <c r="L11" s="33" t="n">
        <v>122720270</v>
      </c>
      <c r="M11" s="33" t="n">
        <v>144632259</v>
      </c>
      <c r="N11" s="33" t="n">
        <v>299908087</v>
      </c>
      <c r="O11" s="33" t="n">
        <v>277972445</v>
      </c>
      <c r="P11" s="33" t="n">
        <v>139841881</v>
      </c>
      <c r="Q11" s="33" t="n">
        <v>262412873</v>
      </c>
      <c r="R11" s="33" t="n">
        <v>147899616</v>
      </c>
      <c r="S11" s="33" t="n">
        <v>149760110</v>
      </c>
      <c r="T11" s="33" t="n">
        <v>135816481</v>
      </c>
      <c r="U11" s="33" t="n">
        <v>200255766</v>
      </c>
      <c r="V11" s="33" t="n">
        <v>122830667</v>
      </c>
      <c r="W11" s="33" t="n">
        <v>308533550</v>
      </c>
      <c r="X11" s="33" t="n">
        <v>2312584005</v>
      </c>
      <c r="Y11" s="34" t="n">
        <v>0.959888980276071</v>
      </c>
      <c r="Z11" s="33" t="n">
        <v>96636282.47</v>
      </c>
      <c r="AA11" s="33" t="n">
        <v>67387355</v>
      </c>
      <c r="AB11" s="33" t="n">
        <v>107057190</v>
      </c>
      <c r="AC11" s="33" t="n">
        <v>131268067</v>
      </c>
      <c r="AD11" s="33" t="n">
        <v>176611540</v>
      </c>
      <c r="AE11" s="33" t="n">
        <v>120070552</v>
      </c>
      <c r="AF11" s="33" t="n">
        <v>431391638</v>
      </c>
      <c r="AG11" s="33" t="n">
        <v>155911252</v>
      </c>
      <c r="AH11" s="33" t="n">
        <v>135777118</v>
      </c>
      <c r="AI11" s="33" t="n">
        <v>157600876</v>
      </c>
      <c r="AJ11" s="33" t="n">
        <v>176552348</v>
      </c>
      <c r="AK11" s="33" t="n">
        <v>157036398</v>
      </c>
      <c r="AL11" s="33" t="n">
        <v>302999511</v>
      </c>
      <c r="AM11" s="33" t="n">
        <v>2119663845</v>
      </c>
      <c r="AN11" s="34" t="n">
        <v>0.916578096370601</v>
      </c>
      <c r="AO11" s="35" t="n">
        <v>192920160</v>
      </c>
    </row>
    <row r="12" s="99" customFormat="true" ht="12.75" hidden="false" customHeight="false" outlineLevel="0" collapsed="false">
      <c r="A12" s="95" t="n">
        <v>31101</v>
      </c>
      <c r="B12" s="100" t="s">
        <v>149</v>
      </c>
      <c r="C12" s="101" t="n">
        <v>1093642717</v>
      </c>
      <c r="D12" s="101" t="n">
        <v>60051630</v>
      </c>
      <c r="E12" s="101" t="n">
        <v>59469818</v>
      </c>
      <c r="F12" s="101" t="n">
        <v>0</v>
      </c>
      <c r="G12" s="101" t="n">
        <v>63300000</v>
      </c>
      <c r="H12" s="101" t="n">
        <v>62718188</v>
      </c>
      <c r="I12" s="101" t="n">
        <v>1156360905</v>
      </c>
      <c r="J12" s="101" t="n">
        <v>0</v>
      </c>
      <c r="K12" s="101" t="n">
        <v>1156360905</v>
      </c>
      <c r="L12" s="101" t="n">
        <v>74681401</v>
      </c>
      <c r="M12" s="101" t="n">
        <v>70996833</v>
      </c>
      <c r="N12" s="101" t="n">
        <v>76186435</v>
      </c>
      <c r="O12" s="101" t="n">
        <v>135384350</v>
      </c>
      <c r="P12" s="101" t="n">
        <v>62944400</v>
      </c>
      <c r="Q12" s="101" t="n">
        <v>151528853</v>
      </c>
      <c r="R12" s="101" t="n">
        <v>99758585</v>
      </c>
      <c r="S12" s="101" t="n">
        <v>74168012</v>
      </c>
      <c r="T12" s="101" t="n">
        <v>90431747</v>
      </c>
      <c r="U12" s="101" t="n">
        <v>96405303</v>
      </c>
      <c r="V12" s="101" t="n">
        <v>56528207</v>
      </c>
      <c r="W12" s="101" t="n">
        <v>150139699</v>
      </c>
      <c r="X12" s="101" t="n">
        <v>1139153825</v>
      </c>
      <c r="Y12" s="102" t="n">
        <v>0.985119628374154</v>
      </c>
      <c r="Z12" s="101" t="n">
        <v>17207080</v>
      </c>
      <c r="AA12" s="101" t="n">
        <v>48421642</v>
      </c>
      <c r="AB12" s="101" t="n">
        <v>64370040</v>
      </c>
      <c r="AC12" s="101" t="n">
        <v>74428635</v>
      </c>
      <c r="AD12" s="101" t="n">
        <v>100151269</v>
      </c>
      <c r="AE12" s="101" t="n">
        <v>56244845</v>
      </c>
      <c r="AF12" s="101" t="n">
        <v>176102943</v>
      </c>
      <c r="AG12" s="101" t="n">
        <v>102795210</v>
      </c>
      <c r="AH12" s="101" t="n">
        <v>69895017</v>
      </c>
      <c r="AI12" s="101" t="n">
        <v>86678171</v>
      </c>
      <c r="AJ12" s="101" t="n">
        <v>85434436</v>
      </c>
      <c r="AK12" s="101" t="n">
        <v>90502963</v>
      </c>
      <c r="AL12" s="101" t="n">
        <v>171216457</v>
      </c>
      <c r="AM12" s="101" t="n">
        <v>1126241628</v>
      </c>
      <c r="AN12" s="102" t="n">
        <v>0.98866509797305</v>
      </c>
      <c r="AO12" s="103" t="n">
        <v>12912197</v>
      </c>
      <c r="AS12" s="104"/>
    </row>
    <row r="13" s="110" customFormat="true" ht="12.75" hidden="false" customHeight="false" outlineLevel="0" collapsed="false">
      <c r="A13" s="95" t="n">
        <v>3110101</v>
      </c>
      <c r="B13" s="105" t="s">
        <v>150</v>
      </c>
      <c r="C13" s="106" t="n">
        <v>464161565</v>
      </c>
      <c r="D13" s="106" t="n">
        <v>7200000</v>
      </c>
      <c r="E13" s="106" t="n">
        <v>0</v>
      </c>
      <c r="F13" s="106" t="n">
        <v>0</v>
      </c>
      <c r="G13" s="106" t="n">
        <v>0</v>
      </c>
      <c r="H13" s="107" t="n">
        <v>-7200000</v>
      </c>
      <c r="I13" s="107" t="n">
        <v>456961565</v>
      </c>
      <c r="J13" s="106" t="n">
        <v>0</v>
      </c>
      <c r="K13" s="107" t="n">
        <v>456961565</v>
      </c>
      <c r="L13" s="106" t="n">
        <v>37059455</v>
      </c>
      <c r="M13" s="106" t="n">
        <v>36874746</v>
      </c>
      <c r="N13" s="106" t="n">
        <v>36332210</v>
      </c>
      <c r="O13" s="106" t="n">
        <v>34649016</v>
      </c>
      <c r="P13" s="106" t="n">
        <v>35226405</v>
      </c>
      <c r="Q13" s="106" t="n">
        <v>35932919</v>
      </c>
      <c r="R13" s="106" t="n">
        <v>48187165</v>
      </c>
      <c r="S13" s="106" t="n">
        <v>37037449</v>
      </c>
      <c r="T13" s="106" t="n">
        <v>36718724</v>
      </c>
      <c r="U13" s="106" t="n">
        <v>36518836</v>
      </c>
      <c r="V13" s="106" t="n">
        <v>35675363</v>
      </c>
      <c r="W13" s="106" t="n">
        <v>46317538</v>
      </c>
      <c r="X13" s="106" t="n">
        <v>456529826</v>
      </c>
      <c r="Y13" s="108" t="n">
        <v>0.999055196250477</v>
      </c>
      <c r="Z13" s="106" t="n">
        <v>431739</v>
      </c>
      <c r="AA13" s="106" t="n">
        <v>32497737</v>
      </c>
      <c r="AB13" s="106" t="n">
        <v>41436464</v>
      </c>
      <c r="AC13" s="106" t="n">
        <v>36332210</v>
      </c>
      <c r="AD13" s="106" t="n">
        <v>34649016</v>
      </c>
      <c r="AE13" s="106" t="n">
        <v>35226405</v>
      </c>
      <c r="AF13" s="106" t="n">
        <v>35932919</v>
      </c>
      <c r="AG13" s="106" t="n">
        <v>48187165</v>
      </c>
      <c r="AH13" s="106" t="n">
        <v>32564943</v>
      </c>
      <c r="AI13" s="106" t="n">
        <v>36718724</v>
      </c>
      <c r="AJ13" s="106" t="n">
        <v>40763253</v>
      </c>
      <c r="AK13" s="106" t="n">
        <v>35903452</v>
      </c>
      <c r="AL13" s="106" t="n">
        <v>46317538</v>
      </c>
      <c r="AM13" s="106" t="n">
        <v>456529826</v>
      </c>
      <c r="AN13" s="108" t="n">
        <v>1</v>
      </c>
      <c r="AO13" s="109" t="n">
        <v>0</v>
      </c>
    </row>
    <row r="14" s="99" customFormat="true" ht="12.75" hidden="true" customHeight="false" outlineLevel="0" collapsed="false">
      <c r="A14" s="95" t="n">
        <v>3110102</v>
      </c>
      <c r="B14" s="96" t="s">
        <v>151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7" t="n">
        <v>0</v>
      </c>
      <c r="I14" s="107" t="n">
        <v>0</v>
      </c>
      <c r="J14" s="106" t="n">
        <v>0</v>
      </c>
      <c r="K14" s="107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8" t="s">
        <v>45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8" t="s">
        <v>45</v>
      </c>
      <c r="AO14" s="109" t="n">
        <v>0</v>
      </c>
    </row>
    <row r="15" s="99" customFormat="true" ht="12.75" hidden="false" customHeight="false" outlineLevel="0" collapsed="false">
      <c r="A15" s="95" t="n">
        <v>3110104</v>
      </c>
      <c r="B15" s="96" t="s">
        <v>152</v>
      </c>
      <c r="C15" s="106" t="n">
        <v>20285612</v>
      </c>
      <c r="D15" s="106" t="n">
        <v>0</v>
      </c>
      <c r="E15" s="106" t="n">
        <v>476555</v>
      </c>
      <c r="F15" s="106" t="n">
        <v>0</v>
      </c>
      <c r="G15" s="106" t="n">
        <v>0</v>
      </c>
      <c r="H15" s="107" t="n">
        <v>476555</v>
      </c>
      <c r="I15" s="107" t="n">
        <v>20762167</v>
      </c>
      <c r="J15" s="106" t="n">
        <v>0</v>
      </c>
      <c r="K15" s="107" t="n">
        <v>20762167</v>
      </c>
      <c r="L15" s="106" t="n">
        <v>1617041</v>
      </c>
      <c r="M15" s="106" t="n">
        <v>1616987</v>
      </c>
      <c r="N15" s="106" t="n">
        <v>1616987</v>
      </c>
      <c r="O15" s="106" t="n">
        <v>1616987</v>
      </c>
      <c r="P15" s="106" t="n">
        <v>1616987</v>
      </c>
      <c r="Q15" s="106" t="n">
        <v>1616987</v>
      </c>
      <c r="R15" s="106" t="n">
        <v>2256439</v>
      </c>
      <c r="S15" s="106" t="n">
        <v>1328571</v>
      </c>
      <c r="T15" s="106" t="n">
        <v>2088105</v>
      </c>
      <c r="U15" s="106" t="n">
        <v>1708338</v>
      </c>
      <c r="V15" s="106" t="n">
        <v>1708338</v>
      </c>
      <c r="W15" s="106" t="n">
        <v>1708338</v>
      </c>
      <c r="X15" s="106" t="n">
        <v>20500105</v>
      </c>
      <c r="Y15" s="108" t="n">
        <v>0.987377907132719</v>
      </c>
      <c r="Z15" s="106" t="n">
        <v>262062</v>
      </c>
      <c r="AA15" s="106" t="n">
        <v>1617041</v>
      </c>
      <c r="AB15" s="106" t="n">
        <v>1616987</v>
      </c>
      <c r="AC15" s="106" t="n">
        <v>1616987</v>
      </c>
      <c r="AD15" s="106" t="n">
        <v>1616987</v>
      </c>
      <c r="AE15" s="106" t="n">
        <v>1616987</v>
      </c>
      <c r="AF15" s="106" t="n">
        <v>1616987</v>
      </c>
      <c r="AG15" s="106" t="n">
        <v>2256439</v>
      </c>
      <c r="AH15" s="106" t="n">
        <v>1328571</v>
      </c>
      <c r="AI15" s="106" t="n">
        <v>2088105</v>
      </c>
      <c r="AJ15" s="106" t="n">
        <v>1708338</v>
      </c>
      <c r="AK15" s="106" t="n">
        <v>1708338</v>
      </c>
      <c r="AL15" s="106" t="n">
        <v>1708338</v>
      </c>
      <c r="AM15" s="106" t="n">
        <v>20500105</v>
      </c>
      <c r="AN15" s="108" t="n">
        <v>1</v>
      </c>
      <c r="AO15" s="109" t="n">
        <v>0</v>
      </c>
    </row>
    <row r="16" s="99" customFormat="true" ht="38.25" hidden="false" customHeight="false" outlineLevel="0" collapsed="false">
      <c r="A16" s="95" t="n">
        <v>3110105</v>
      </c>
      <c r="B16" s="96" t="s">
        <v>153</v>
      </c>
      <c r="C16" s="106" t="n">
        <v>65692542</v>
      </c>
      <c r="D16" s="106" t="n">
        <v>6325836</v>
      </c>
      <c r="E16" s="106" t="n">
        <v>0</v>
      </c>
      <c r="F16" s="106" t="n">
        <v>0</v>
      </c>
      <c r="G16" s="106" t="n">
        <v>0</v>
      </c>
      <c r="H16" s="107" t="n">
        <v>-6325836</v>
      </c>
      <c r="I16" s="107" t="n">
        <v>59366706</v>
      </c>
      <c r="J16" s="106" t="n">
        <v>0</v>
      </c>
      <c r="K16" s="107" t="n">
        <v>59366706</v>
      </c>
      <c r="L16" s="106" t="n">
        <v>3248206</v>
      </c>
      <c r="M16" s="106" t="n">
        <v>1072208</v>
      </c>
      <c r="N16" s="106" t="n">
        <v>4726548</v>
      </c>
      <c r="O16" s="106" t="n">
        <v>3946224</v>
      </c>
      <c r="P16" s="106" t="n">
        <v>4564290</v>
      </c>
      <c r="Q16" s="106" t="n">
        <v>4819502</v>
      </c>
      <c r="R16" s="106" t="n">
        <v>4395778</v>
      </c>
      <c r="S16" s="106" t="n">
        <v>4307266</v>
      </c>
      <c r="T16" s="106" t="n">
        <v>4749766</v>
      </c>
      <c r="U16" s="106" t="n">
        <v>3150868</v>
      </c>
      <c r="V16" s="106" t="n">
        <v>6166857</v>
      </c>
      <c r="W16" s="106" t="n">
        <v>8302699</v>
      </c>
      <c r="X16" s="106" t="n">
        <v>53450212</v>
      </c>
      <c r="Y16" s="108" t="n">
        <v>0.900339863896104</v>
      </c>
      <c r="Z16" s="106" t="n">
        <v>5916494</v>
      </c>
      <c r="AA16" s="106" t="n">
        <v>0</v>
      </c>
      <c r="AB16" s="106" t="n">
        <v>4320414</v>
      </c>
      <c r="AC16" s="106" t="n">
        <v>4726548</v>
      </c>
      <c r="AD16" s="106" t="n">
        <v>3946224</v>
      </c>
      <c r="AE16" s="106" t="n">
        <v>4564290</v>
      </c>
      <c r="AF16" s="106" t="n">
        <v>4819502</v>
      </c>
      <c r="AG16" s="106" t="n">
        <v>4395778</v>
      </c>
      <c r="AH16" s="106" t="n">
        <v>0</v>
      </c>
      <c r="AI16" s="106" t="n">
        <v>4749766</v>
      </c>
      <c r="AJ16" s="106" t="n">
        <v>7458134</v>
      </c>
      <c r="AK16" s="106" t="n">
        <v>6166857</v>
      </c>
      <c r="AL16" s="106" t="n">
        <v>8302699</v>
      </c>
      <c r="AM16" s="106" t="n">
        <v>53450212</v>
      </c>
      <c r="AN16" s="108" t="n">
        <v>1</v>
      </c>
      <c r="AO16" s="109" t="n">
        <v>0</v>
      </c>
    </row>
    <row r="17" s="99" customFormat="true" ht="12.75" hidden="false" customHeight="false" outlineLevel="0" collapsed="false">
      <c r="A17" s="95" t="n">
        <v>3110106</v>
      </c>
      <c r="B17" s="96" t="s">
        <v>154</v>
      </c>
      <c r="C17" s="106" t="n">
        <v>9864648</v>
      </c>
      <c r="D17" s="106" t="n">
        <v>0</v>
      </c>
      <c r="E17" s="106" t="n">
        <v>0</v>
      </c>
      <c r="F17" s="106" t="n">
        <v>0</v>
      </c>
      <c r="G17" s="106" t="n">
        <v>0</v>
      </c>
      <c r="H17" s="107" t="n">
        <v>0</v>
      </c>
      <c r="I17" s="107" t="n">
        <v>9864648</v>
      </c>
      <c r="J17" s="106" t="n">
        <v>0</v>
      </c>
      <c r="K17" s="107" t="n">
        <v>9864648</v>
      </c>
      <c r="L17" s="106" t="n">
        <v>689760</v>
      </c>
      <c r="M17" s="106" t="n">
        <v>689760</v>
      </c>
      <c r="N17" s="106" t="n">
        <v>689760</v>
      </c>
      <c r="O17" s="106" t="n">
        <v>686886</v>
      </c>
      <c r="P17" s="106" t="n">
        <v>630843</v>
      </c>
      <c r="Q17" s="106" t="n">
        <v>685449</v>
      </c>
      <c r="R17" s="106" t="n">
        <v>689760</v>
      </c>
      <c r="S17" s="106" t="n">
        <v>668205</v>
      </c>
      <c r="T17" s="106" t="n">
        <v>646650</v>
      </c>
      <c r="U17" s="106" t="n">
        <v>646650</v>
      </c>
      <c r="V17" s="106" t="n">
        <v>689760</v>
      </c>
      <c r="W17" s="106" t="n">
        <v>1337952</v>
      </c>
      <c r="X17" s="106" t="n">
        <v>8751435</v>
      </c>
      <c r="Y17" s="108" t="n">
        <v>0.887151269867916</v>
      </c>
      <c r="Z17" s="106" t="n">
        <v>1113213</v>
      </c>
      <c r="AA17" s="106" t="n">
        <v>344880</v>
      </c>
      <c r="AB17" s="106" t="n">
        <v>1034640</v>
      </c>
      <c r="AC17" s="106" t="n">
        <v>689760</v>
      </c>
      <c r="AD17" s="106" t="n">
        <v>686886</v>
      </c>
      <c r="AE17" s="106" t="n">
        <v>630843</v>
      </c>
      <c r="AF17" s="106" t="n">
        <v>685449</v>
      </c>
      <c r="AG17" s="106" t="n">
        <v>689760</v>
      </c>
      <c r="AH17" s="106" t="n">
        <v>344880</v>
      </c>
      <c r="AI17" s="106" t="n">
        <v>646650</v>
      </c>
      <c r="AJ17" s="106" t="n">
        <v>969975</v>
      </c>
      <c r="AK17" s="106" t="n">
        <v>689760</v>
      </c>
      <c r="AL17" s="106" t="n">
        <v>1337952</v>
      </c>
      <c r="AM17" s="106" t="n">
        <v>8751435</v>
      </c>
      <c r="AN17" s="108" t="n">
        <v>1</v>
      </c>
      <c r="AO17" s="109" t="n">
        <v>0</v>
      </c>
    </row>
    <row r="18" s="99" customFormat="true" ht="12.75" hidden="false" customHeight="false" outlineLevel="0" collapsed="false">
      <c r="A18" s="95" t="n">
        <v>3110107</v>
      </c>
      <c r="B18" s="96" t="s">
        <v>155</v>
      </c>
      <c r="C18" s="106" t="n">
        <v>10835095</v>
      </c>
      <c r="D18" s="106" t="n">
        <v>0</v>
      </c>
      <c r="E18" s="106" t="n">
        <v>0</v>
      </c>
      <c r="F18" s="106" t="n">
        <v>0</v>
      </c>
      <c r="G18" s="106" t="n">
        <v>0</v>
      </c>
      <c r="H18" s="107" t="n">
        <v>0</v>
      </c>
      <c r="I18" s="107" t="n">
        <v>10835095</v>
      </c>
      <c r="J18" s="106" t="n">
        <v>0</v>
      </c>
      <c r="K18" s="107" t="n">
        <v>10835095</v>
      </c>
      <c r="L18" s="106" t="n">
        <v>743600</v>
      </c>
      <c r="M18" s="106" t="n">
        <v>743600</v>
      </c>
      <c r="N18" s="106" t="n">
        <v>743600</v>
      </c>
      <c r="O18" s="106" t="n">
        <v>743600</v>
      </c>
      <c r="P18" s="106" t="n">
        <v>743600</v>
      </c>
      <c r="Q18" s="106" t="n">
        <v>743600</v>
      </c>
      <c r="R18" s="106" t="n">
        <v>712380</v>
      </c>
      <c r="S18" s="106" t="n">
        <v>668205</v>
      </c>
      <c r="T18" s="106" t="n">
        <v>646650</v>
      </c>
      <c r="U18" s="106" t="n">
        <v>877090</v>
      </c>
      <c r="V18" s="106" t="n">
        <v>747370</v>
      </c>
      <c r="W18" s="106" t="n">
        <v>1395562</v>
      </c>
      <c r="X18" s="106" t="n">
        <v>9508857</v>
      </c>
      <c r="Y18" s="108" t="n">
        <v>0.877597935228071</v>
      </c>
      <c r="Z18" s="106" t="n">
        <v>1326238</v>
      </c>
      <c r="AA18" s="106" t="n">
        <v>398720</v>
      </c>
      <c r="AB18" s="106" t="n">
        <v>1088480</v>
      </c>
      <c r="AC18" s="106" t="n">
        <v>743600</v>
      </c>
      <c r="AD18" s="106" t="n">
        <v>743600</v>
      </c>
      <c r="AE18" s="106" t="n">
        <v>743600</v>
      </c>
      <c r="AF18" s="106" t="n">
        <v>743600</v>
      </c>
      <c r="AG18" s="106" t="n">
        <v>712380</v>
      </c>
      <c r="AH18" s="106" t="n">
        <v>344880</v>
      </c>
      <c r="AI18" s="106" t="n">
        <v>646650</v>
      </c>
      <c r="AJ18" s="106" t="n">
        <v>1200415</v>
      </c>
      <c r="AK18" s="106" t="n">
        <v>747370</v>
      </c>
      <c r="AL18" s="106" t="n">
        <v>1395562</v>
      </c>
      <c r="AM18" s="106" t="n">
        <v>9508857</v>
      </c>
      <c r="AN18" s="108" t="n">
        <v>1</v>
      </c>
      <c r="AO18" s="109" t="n">
        <v>0</v>
      </c>
    </row>
    <row r="19" s="99" customFormat="true" ht="25.5" hidden="false" customHeight="false" outlineLevel="0" collapsed="false">
      <c r="A19" s="95" t="n">
        <v>3110108</v>
      </c>
      <c r="B19" s="96" t="s">
        <v>156</v>
      </c>
      <c r="C19" s="106" t="n">
        <v>12275828</v>
      </c>
      <c r="D19" s="106" t="n">
        <v>0</v>
      </c>
      <c r="E19" s="106" t="n">
        <v>0</v>
      </c>
      <c r="F19" s="106" t="n">
        <v>0</v>
      </c>
      <c r="G19" s="106" t="n">
        <v>0</v>
      </c>
      <c r="H19" s="107" t="n">
        <v>0</v>
      </c>
      <c r="I19" s="107" t="n">
        <v>12275828</v>
      </c>
      <c r="J19" s="106" t="n">
        <v>0</v>
      </c>
      <c r="K19" s="107" t="n">
        <v>12275828</v>
      </c>
      <c r="L19" s="106" t="n">
        <v>3917061</v>
      </c>
      <c r="M19" s="106" t="n">
        <v>964058</v>
      </c>
      <c r="N19" s="106" t="n">
        <v>419368</v>
      </c>
      <c r="O19" s="106" t="n">
        <v>772620</v>
      </c>
      <c r="P19" s="106" t="n">
        <v>2147383</v>
      </c>
      <c r="Q19" s="106" t="n">
        <v>751584</v>
      </c>
      <c r="R19" s="106" t="n">
        <v>900360</v>
      </c>
      <c r="S19" s="106" t="n">
        <v>0</v>
      </c>
      <c r="T19" s="106" t="n">
        <v>770349</v>
      </c>
      <c r="U19" s="106" t="n">
        <v>447713</v>
      </c>
      <c r="V19" s="106" t="n">
        <v>578027</v>
      </c>
      <c r="W19" s="106" t="n">
        <v>82613</v>
      </c>
      <c r="X19" s="106" t="n">
        <v>11751136</v>
      </c>
      <c r="Y19" s="108" t="n">
        <v>0.957258117334326</v>
      </c>
      <c r="Z19" s="106" t="n">
        <v>524692</v>
      </c>
      <c r="AA19" s="106" t="n">
        <v>3917061</v>
      </c>
      <c r="AB19" s="106" t="n">
        <v>964058</v>
      </c>
      <c r="AC19" s="106" t="n">
        <v>419368</v>
      </c>
      <c r="AD19" s="106" t="n">
        <v>772620</v>
      </c>
      <c r="AE19" s="106" t="n">
        <v>2147383</v>
      </c>
      <c r="AF19" s="106" t="n">
        <v>751584</v>
      </c>
      <c r="AG19" s="106" t="n">
        <v>900360</v>
      </c>
      <c r="AH19" s="106" t="n">
        <v>0</v>
      </c>
      <c r="AI19" s="106" t="n">
        <v>770349</v>
      </c>
      <c r="AJ19" s="106" t="n">
        <v>447713</v>
      </c>
      <c r="AK19" s="106" t="n">
        <v>578027</v>
      </c>
      <c r="AL19" s="106" t="n">
        <v>82613</v>
      </c>
      <c r="AM19" s="106" t="n">
        <v>11751136</v>
      </c>
      <c r="AN19" s="108" t="n">
        <v>1</v>
      </c>
      <c r="AO19" s="109" t="n">
        <v>0</v>
      </c>
    </row>
    <row r="20" s="99" customFormat="true" ht="12.75" hidden="false" customHeight="false" outlineLevel="0" collapsed="false">
      <c r="A20" s="95" t="n">
        <v>3110109</v>
      </c>
      <c r="B20" s="96" t="s">
        <v>157</v>
      </c>
      <c r="C20" s="33" t="n">
        <v>41672416</v>
      </c>
      <c r="D20" s="33" t="n">
        <v>28329194</v>
      </c>
      <c r="E20" s="33" t="n">
        <v>23370906</v>
      </c>
      <c r="F20" s="33" t="n">
        <v>0</v>
      </c>
      <c r="G20" s="33" t="n">
        <v>0</v>
      </c>
      <c r="H20" s="33" t="n">
        <v>-4958288</v>
      </c>
      <c r="I20" s="33" t="n">
        <v>36714128</v>
      </c>
      <c r="J20" s="33" t="n">
        <v>0</v>
      </c>
      <c r="K20" s="33" t="n">
        <v>36714128</v>
      </c>
      <c r="L20" s="33" t="n">
        <v>0</v>
      </c>
      <c r="M20" s="33" t="n">
        <v>366800</v>
      </c>
      <c r="N20" s="33" t="n">
        <v>2875300</v>
      </c>
      <c r="O20" s="33" t="n">
        <v>5625300</v>
      </c>
      <c r="P20" s="33" t="n">
        <v>483000</v>
      </c>
      <c r="Q20" s="33" t="n">
        <v>3636400</v>
      </c>
      <c r="R20" s="33" t="n">
        <v>5383600</v>
      </c>
      <c r="S20" s="33" t="n">
        <v>2004800</v>
      </c>
      <c r="T20" s="33" t="n">
        <v>14000600</v>
      </c>
      <c r="U20" s="33" t="n">
        <v>250600</v>
      </c>
      <c r="V20" s="33" t="n">
        <v>250600</v>
      </c>
      <c r="W20" s="33" t="n">
        <v>726500</v>
      </c>
      <c r="X20" s="33" t="n">
        <v>35603500</v>
      </c>
      <c r="Y20" s="34" t="n">
        <v>0.969749301958091</v>
      </c>
      <c r="Z20" s="33" t="n">
        <v>1110628</v>
      </c>
      <c r="AA20" s="33" t="n">
        <v>0</v>
      </c>
      <c r="AB20" s="33" t="n">
        <v>366800</v>
      </c>
      <c r="AC20" s="33" t="n">
        <v>125300</v>
      </c>
      <c r="AD20" s="33" t="n">
        <v>125300</v>
      </c>
      <c r="AE20" s="33" t="n">
        <v>3233000</v>
      </c>
      <c r="AF20" s="33" t="n">
        <v>5768800</v>
      </c>
      <c r="AG20" s="33" t="n">
        <v>2875300</v>
      </c>
      <c r="AH20" s="33" t="n">
        <v>250600</v>
      </c>
      <c r="AI20" s="33" t="n">
        <v>2918167</v>
      </c>
      <c r="AJ20" s="33" t="n">
        <v>3251200</v>
      </c>
      <c r="AK20" s="33" t="n">
        <v>3000600</v>
      </c>
      <c r="AL20" s="33" t="n">
        <v>7379500</v>
      </c>
      <c r="AM20" s="33" t="n">
        <v>29294567</v>
      </c>
      <c r="AN20" s="34" t="n">
        <v>0.822800202227309</v>
      </c>
      <c r="AO20" s="35" t="n">
        <v>6308933</v>
      </c>
    </row>
    <row r="21" s="99" customFormat="true" ht="12.75" hidden="false" customHeight="false" outlineLevel="0" collapsed="false">
      <c r="A21" s="95" t="n">
        <v>311010901</v>
      </c>
      <c r="B21" s="96" t="s">
        <v>158</v>
      </c>
      <c r="C21" s="106" t="n">
        <v>41672416</v>
      </c>
      <c r="D21" s="106" t="n">
        <v>28329194</v>
      </c>
      <c r="E21" s="106" t="n">
        <v>23370906</v>
      </c>
      <c r="F21" s="106" t="n">
        <v>0</v>
      </c>
      <c r="G21" s="106" t="n">
        <v>0</v>
      </c>
      <c r="H21" s="107" t="n">
        <v>-4958288</v>
      </c>
      <c r="I21" s="107" t="n">
        <v>36714128</v>
      </c>
      <c r="J21" s="106" t="n">
        <v>0</v>
      </c>
      <c r="K21" s="107" t="n">
        <v>36714128</v>
      </c>
      <c r="L21" s="106" t="n">
        <v>0</v>
      </c>
      <c r="M21" s="106" t="n">
        <v>366800</v>
      </c>
      <c r="N21" s="106" t="n">
        <v>2875300</v>
      </c>
      <c r="O21" s="106" t="n">
        <v>5625300</v>
      </c>
      <c r="P21" s="106" t="n">
        <v>483000</v>
      </c>
      <c r="Q21" s="106" t="n">
        <v>3636400</v>
      </c>
      <c r="R21" s="106" t="n">
        <v>5383600</v>
      </c>
      <c r="S21" s="106" t="n">
        <v>2004800</v>
      </c>
      <c r="T21" s="106" t="n">
        <v>14000600</v>
      </c>
      <c r="U21" s="106" t="n">
        <v>250600</v>
      </c>
      <c r="V21" s="106" t="n">
        <v>250600</v>
      </c>
      <c r="W21" s="106" t="n">
        <v>726500</v>
      </c>
      <c r="X21" s="106" t="n">
        <v>35603500</v>
      </c>
      <c r="Y21" s="108" t="n">
        <v>0.969749301958091</v>
      </c>
      <c r="Z21" s="106" t="n">
        <v>1110628</v>
      </c>
      <c r="AA21" s="106" t="n">
        <v>0</v>
      </c>
      <c r="AB21" s="106" t="n">
        <v>366800</v>
      </c>
      <c r="AC21" s="106" t="n">
        <v>125300</v>
      </c>
      <c r="AD21" s="106" t="n">
        <v>125300</v>
      </c>
      <c r="AE21" s="106" t="n">
        <v>3233000</v>
      </c>
      <c r="AF21" s="106" t="n">
        <v>5768800</v>
      </c>
      <c r="AG21" s="106" t="n">
        <v>2875300</v>
      </c>
      <c r="AH21" s="106" t="n">
        <v>250600</v>
      </c>
      <c r="AI21" s="106" t="n">
        <v>2918167</v>
      </c>
      <c r="AJ21" s="106" t="n">
        <v>3251200</v>
      </c>
      <c r="AK21" s="106" t="n">
        <v>3000600</v>
      </c>
      <c r="AL21" s="106" t="n">
        <v>7379500</v>
      </c>
      <c r="AM21" s="106" t="n">
        <v>29294567</v>
      </c>
      <c r="AN21" s="108" t="n">
        <v>0.822800202227309</v>
      </c>
      <c r="AO21" s="109" t="n">
        <v>6308933</v>
      </c>
    </row>
    <row r="22" s="99" customFormat="true" ht="12.75" hidden="false" customHeight="false" outlineLevel="0" collapsed="false">
      <c r="A22" s="95" t="n">
        <v>3110110</v>
      </c>
      <c r="B22" s="96" t="s">
        <v>159</v>
      </c>
      <c r="C22" s="106" t="n">
        <v>200760557</v>
      </c>
      <c r="D22" s="106" t="n">
        <v>0</v>
      </c>
      <c r="E22" s="106" t="n">
        <v>12879325</v>
      </c>
      <c r="F22" s="106" t="n">
        <v>0</v>
      </c>
      <c r="G22" s="106" t="n">
        <v>63300000</v>
      </c>
      <c r="H22" s="107" t="n">
        <v>76179325</v>
      </c>
      <c r="I22" s="107" t="n">
        <v>276939882</v>
      </c>
      <c r="J22" s="106" t="n">
        <v>0</v>
      </c>
      <c r="K22" s="107" t="n">
        <v>276939882</v>
      </c>
      <c r="L22" s="106" t="n">
        <v>17460000</v>
      </c>
      <c r="M22" s="106" t="n">
        <v>20614000</v>
      </c>
      <c r="N22" s="106" t="n">
        <v>21464000</v>
      </c>
      <c r="O22" s="106" t="n">
        <v>70910000</v>
      </c>
      <c r="P22" s="106" t="n">
        <v>10334555</v>
      </c>
      <c r="Q22" s="106" t="n">
        <v>20065972</v>
      </c>
      <c r="R22" s="106" t="n">
        <v>24017000</v>
      </c>
      <c r="S22" s="106" t="n">
        <v>15000000</v>
      </c>
      <c r="T22" s="106" t="n">
        <v>21285112</v>
      </c>
      <c r="U22" s="106" t="n">
        <v>40000000</v>
      </c>
      <c r="V22" s="106" t="n">
        <v>-1463852</v>
      </c>
      <c r="W22" s="106" t="n">
        <v>17253095</v>
      </c>
      <c r="X22" s="106" t="n">
        <v>276939882</v>
      </c>
      <c r="Y22" s="108" t="n">
        <v>1</v>
      </c>
      <c r="Z22" s="106" t="n">
        <v>0</v>
      </c>
      <c r="AA22" s="106" t="n">
        <v>0</v>
      </c>
      <c r="AB22" s="106" t="n">
        <v>5187448</v>
      </c>
      <c r="AC22" s="106" t="n">
        <v>22456200</v>
      </c>
      <c r="AD22" s="106" t="n">
        <v>41176919</v>
      </c>
      <c r="AE22" s="106" t="n">
        <v>885000</v>
      </c>
      <c r="AF22" s="106" t="n">
        <v>42507662</v>
      </c>
      <c r="AG22" s="106" t="n">
        <v>29561925</v>
      </c>
      <c r="AH22" s="106" t="n">
        <v>23258485</v>
      </c>
      <c r="AI22" s="106" t="n">
        <v>28613969</v>
      </c>
      <c r="AJ22" s="106" t="n">
        <v>20451960</v>
      </c>
      <c r="AK22" s="106" t="n">
        <v>24560197</v>
      </c>
      <c r="AL22" s="106" t="n">
        <v>31676853</v>
      </c>
      <c r="AM22" s="106" t="n">
        <v>270336618</v>
      </c>
      <c r="AN22" s="108" t="n">
        <v>0.976156326953299</v>
      </c>
      <c r="AO22" s="109" t="n">
        <v>6603264</v>
      </c>
    </row>
    <row r="23" s="99" customFormat="true" ht="12.75" hidden="true" customHeight="false" outlineLevel="0" collapsed="false">
      <c r="A23" s="95" t="n">
        <v>3110111</v>
      </c>
      <c r="B23" s="96" t="s">
        <v>16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7" t="n">
        <v>0</v>
      </c>
      <c r="I23" s="107" t="n">
        <v>0</v>
      </c>
      <c r="J23" s="106" t="n">
        <v>0</v>
      </c>
      <c r="K23" s="107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8" t="s">
        <v>45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8" t="s">
        <v>45</v>
      </c>
      <c r="AO23" s="109" t="n">
        <v>0</v>
      </c>
    </row>
    <row r="24" s="99" customFormat="true" ht="12.75" hidden="false" customHeight="false" outlineLevel="0" collapsed="false">
      <c r="A24" s="95" t="n">
        <v>3110112</v>
      </c>
      <c r="B24" s="96" t="s">
        <v>161</v>
      </c>
      <c r="C24" s="106" t="n">
        <v>78643561</v>
      </c>
      <c r="D24" s="106" t="n">
        <v>4825694</v>
      </c>
      <c r="E24" s="106" t="n">
        <v>0</v>
      </c>
      <c r="F24" s="106" t="n">
        <v>0</v>
      </c>
      <c r="G24" s="106" t="n">
        <v>0</v>
      </c>
      <c r="H24" s="107" t="n">
        <v>-4825694</v>
      </c>
      <c r="I24" s="107" t="n">
        <v>73817867</v>
      </c>
      <c r="J24" s="106" t="n">
        <v>0</v>
      </c>
      <c r="K24" s="107" t="n">
        <v>73817867</v>
      </c>
      <c r="L24" s="106" t="n">
        <v>0</v>
      </c>
      <c r="M24" s="106" t="n">
        <v>0</v>
      </c>
      <c r="N24" s="106" t="n">
        <v>0</v>
      </c>
      <c r="O24" s="106" t="n">
        <v>2985415</v>
      </c>
      <c r="P24" s="106" t="n">
        <v>0</v>
      </c>
      <c r="Q24" s="106" t="n">
        <v>66003246</v>
      </c>
      <c r="R24" s="106" t="n">
        <v>2966397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1707458</v>
      </c>
      <c r="X24" s="106" t="n">
        <v>73662516</v>
      </c>
      <c r="Y24" s="108" t="n">
        <v>0.997895482404009</v>
      </c>
      <c r="Z24" s="106" t="n">
        <v>155351</v>
      </c>
      <c r="AA24" s="106" t="n">
        <v>0</v>
      </c>
      <c r="AB24" s="106" t="n">
        <v>0</v>
      </c>
      <c r="AC24" s="106" t="n">
        <v>0</v>
      </c>
      <c r="AD24" s="106" t="n">
        <v>2985415</v>
      </c>
      <c r="AE24" s="106" t="n">
        <v>0</v>
      </c>
      <c r="AF24" s="106" t="n">
        <v>66003246</v>
      </c>
      <c r="AG24" s="106" t="n">
        <v>2966397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1707458</v>
      </c>
      <c r="AM24" s="106" t="n">
        <v>73662516</v>
      </c>
      <c r="AN24" s="108" t="n">
        <v>1</v>
      </c>
      <c r="AO24" s="109" t="n">
        <v>0</v>
      </c>
    </row>
    <row r="25" s="99" customFormat="true" ht="12.75" hidden="false" customHeight="false" outlineLevel="0" collapsed="false">
      <c r="A25" s="95" t="n">
        <v>3110113</v>
      </c>
      <c r="B25" s="96" t="s">
        <v>162</v>
      </c>
      <c r="C25" s="106" t="n">
        <v>68606527</v>
      </c>
      <c r="D25" s="106" t="n">
        <v>5370906</v>
      </c>
      <c r="E25" s="106" t="n">
        <v>0</v>
      </c>
      <c r="F25" s="106" t="n">
        <v>0</v>
      </c>
      <c r="G25" s="106" t="n">
        <v>0</v>
      </c>
      <c r="H25" s="107" t="n">
        <v>-5370906</v>
      </c>
      <c r="I25" s="107" t="n">
        <v>63235621</v>
      </c>
      <c r="J25" s="106" t="n">
        <v>0</v>
      </c>
      <c r="K25" s="107" t="n">
        <v>63235621</v>
      </c>
      <c r="L25" s="106" t="n">
        <v>0</v>
      </c>
      <c r="M25" s="106" t="n">
        <v>1263702</v>
      </c>
      <c r="N25" s="106" t="n">
        <v>0</v>
      </c>
      <c r="O25" s="106" t="n">
        <v>1760243</v>
      </c>
      <c r="P25" s="106" t="n">
        <v>0</v>
      </c>
      <c r="Q25" s="106" t="n">
        <v>0</v>
      </c>
      <c r="R25" s="106" t="n">
        <v>104734</v>
      </c>
      <c r="S25" s="106" t="n">
        <v>1592687</v>
      </c>
      <c r="T25" s="106" t="n">
        <v>0</v>
      </c>
      <c r="U25" s="106" t="n">
        <v>3673333</v>
      </c>
      <c r="V25" s="106" t="n">
        <v>0</v>
      </c>
      <c r="W25" s="106" t="n">
        <v>54173586</v>
      </c>
      <c r="X25" s="106" t="n">
        <v>62568285</v>
      </c>
      <c r="Y25" s="108" t="n">
        <v>0.989446834087389</v>
      </c>
      <c r="Z25" s="106" t="n">
        <v>667336</v>
      </c>
      <c r="AA25" s="106" t="n">
        <v>0</v>
      </c>
      <c r="AB25" s="106" t="n">
        <v>1263702</v>
      </c>
      <c r="AC25" s="106" t="n">
        <v>0</v>
      </c>
      <c r="AD25" s="106" t="n">
        <v>1760243</v>
      </c>
      <c r="AE25" s="106" t="n">
        <v>0</v>
      </c>
      <c r="AF25" s="106" t="n">
        <v>0</v>
      </c>
      <c r="AG25" s="106" t="n">
        <v>104734</v>
      </c>
      <c r="AH25" s="106" t="n">
        <v>1592687</v>
      </c>
      <c r="AI25" s="106" t="n">
        <v>0</v>
      </c>
      <c r="AJ25" s="106" t="n">
        <v>0</v>
      </c>
      <c r="AK25" s="106" t="n">
        <v>3673333</v>
      </c>
      <c r="AL25" s="106" t="n">
        <v>54173586</v>
      </c>
      <c r="AM25" s="106" t="n">
        <v>62568285</v>
      </c>
      <c r="AN25" s="108" t="n">
        <v>1</v>
      </c>
      <c r="AO25" s="109" t="n">
        <v>0</v>
      </c>
    </row>
    <row r="26" s="99" customFormat="true" ht="12.75" hidden="false" customHeight="false" outlineLevel="0" collapsed="false">
      <c r="A26" s="95" t="n">
        <v>3110114</v>
      </c>
      <c r="B26" s="96" t="s">
        <v>163</v>
      </c>
      <c r="C26" s="106" t="n">
        <v>29816537</v>
      </c>
      <c r="D26" s="106" t="n">
        <v>0</v>
      </c>
      <c r="E26" s="106" t="n">
        <v>5300000</v>
      </c>
      <c r="F26" s="106" t="n">
        <v>0</v>
      </c>
      <c r="G26" s="106" t="n">
        <v>0</v>
      </c>
      <c r="H26" s="107" t="n">
        <v>5300000</v>
      </c>
      <c r="I26" s="107" t="n">
        <v>35116537</v>
      </c>
      <c r="J26" s="106" t="n">
        <v>0</v>
      </c>
      <c r="K26" s="107" t="n">
        <v>35116537</v>
      </c>
      <c r="L26" s="106" t="n">
        <v>3179566</v>
      </c>
      <c r="M26" s="106" t="n">
        <v>0</v>
      </c>
      <c r="N26" s="106" t="n">
        <v>0</v>
      </c>
      <c r="O26" s="106" t="n">
        <v>0</v>
      </c>
      <c r="P26" s="106" t="n">
        <v>877842</v>
      </c>
      <c r="Q26" s="106" t="n">
        <v>8286048</v>
      </c>
      <c r="R26" s="106" t="n">
        <v>1907817</v>
      </c>
      <c r="S26" s="106" t="n">
        <v>1365161</v>
      </c>
      <c r="T26" s="106" t="n">
        <v>2501611</v>
      </c>
      <c r="U26" s="106" t="n">
        <v>2324724</v>
      </c>
      <c r="V26" s="106" t="n">
        <v>3980553</v>
      </c>
      <c r="W26" s="106" t="n">
        <v>9331515</v>
      </c>
      <c r="X26" s="106" t="n">
        <v>33754837</v>
      </c>
      <c r="Y26" s="108" t="n">
        <v>0.961223397398212</v>
      </c>
      <c r="Z26" s="106" t="n">
        <v>1361700</v>
      </c>
      <c r="AA26" s="106" t="n">
        <v>3179566</v>
      </c>
      <c r="AB26" s="106" t="n">
        <v>0</v>
      </c>
      <c r="AC26" s="106" t="n">
        <v>0</v>
      </c>
      <c r="AD26" s="106" t="n">
        <v>0</v>
      </c>
      <c r="AE26" s="106" t="n">
        <v>877842</v>
      </c>
      <c r="AF26" s="106" t="n">
        <v>8286048</v>
      </c>
      <c r="AG26" s="106" t="n">
        <v>1907817</v>
      </c>
      <c r="AH26" s="106" t="n">
        <v>1365161</v>
      </c>
      <c r="AI26" s="106" t="n">
        <v>2501611</v>
      </c>
      <c r="AJ26" s="106" t="n">
        <v>1025439</v>
      </c>
      <c r="AK26" s="106" t="n">
        <v>5279838</v>
      </c>
      <c r="AL26" s="106" t="n">
        <v>9331515</v>
      </c>
      <c r="AM26" s="106" t="n">
        <v>33754837</v>
      </c>
      <c r="AN26" s="108" t="n">
        <v>1</v>
      </c>
      <c r="AO26" s="109" t="n">
        <v>0</v>
      </c>
    </row>
    <row r="27" s="99" customFormat="true" ht="12.75" hidden="false" customHeight="false" outlineLevel="0" collapsed="false">
      <c r="A27" s="95" t="n">
        <v>3110115</v>
      </c>
      <c r="B27" s="96" t="s">
        <v>164</v>
      </c>
      <c r="C27" s="106" t="n">
        <v>71390000</v>
      </c>
      <c r="D27" s="106" t="n">
        <v>0</v>
      </c>
      <c r="E27" s="106" t="n">
        <v>0</v>
      </c>
      <c r="F27" s="106" t="n">
        <v>0</v>
      </c>
      <c r="G27" s="106" t="n">
        <v>0</v>
      </c>
      <c r="H27" s="107" t="n">
        <v>0</v>
      </c>
      <c r="I27" s="107" t="n">
        <v>71390000</v>
      </c>
      <c r="J27" s="106" t="n">
        <v>0</v>
      </c>
      <c r="K27" s="107" t="n">
        <v>71390000</v>
      </c>
      <c r="L27" s="106" t="n">
        <v>5879567</v>
      </c>
      <c r="M27" s="106" t="n">
        <v>5903827</v>
      </c>
      <c r="N27" s="106" t="n">
        <v>5972454</v>
      </c>
      <c r="O27" s="106" t="n">
        <v>5352112</v>
      </c>
      <c r="P27" s="106" t="n">
        <v>5352112</v>
      </c>
      <c r="Q27" s="106" t="n">
        <v>5352112</v>
      </c>
      <c r="R27" s="106" t="n">
        <v>7737381</v>
      </c>
      <c r="S27" s="106" t="n">
        <v>5619804</v>
      </c>
      <c r="T27" s="106" t="n">
        <v>6023248</v>
      </c>
      <c r="U27" s="106" t="n">
        <v>5896659</v>
      </c>
      <c r="V27" s="106" t="n">
        <v>5142482</v>
      </c>
      <c r="W27" s="106" t="n">
        <v>5909508</v>
      </c>
      <c r="X27" s="106" t="n">
        <v>70141266</v>
      </c>
      <c r="Y27" s="108" t="n">
        <v>0.982508278470374</v>
      </c>
      <c r="Z27" s="106" t="n">
        <v>1248734</v>
      </c>
      <c r="AA27" s="106" t="n">
        <v>5879567</v>
      </c>
      <c r="AB27" s="106" t="n">
        <v>5903827</v>
      </c>
      <c r="AC27" s="106" t="n">
        <v>5972454</v>
      </c>
      <c r="AD27" s="106" t="n">
        <v>5352112</v>
      </c>
      <c r="AE27" s="106" t="n">
        <v>5352112</v>
      </c>
      <c r="AF27" s="106" t="n">
        <v>5352112</v>
      </c>
      <c r="AG27" s="106" t="n">
        <v>7737381</v>
      </c>
      <c r="AH27" s="106" t="n">
        <v>5619804</v>
      </c>
      <c r="AI27" s="106" t="n">
        <v>6023248</v>
      </c>
      <c r="AJ27" s="106" t="n">
        <v>5896659</v>
      </c>
      <c r="AK27" s="106" t="n">
        <v>5142482</v>
      </c>
      <c r="AL27" s="106" t="n">
        <v>5909508</v>
      </c>
      <c r="AM27" s="106" t="n">
        <v>70141266</v>
      </c>
      <c r="AN27" s="108" t="n">
        <v>1</v>
      </c>
      <c r="AO27" s="109" t="n">
        <v>0</v>
      </c>
    </row>
    <row r="28" s="99" customFormat="true" ht="12.75" hidden="false" customHeight="false" outlineLevel="0" collapsed="false">
      <c r="A28" s="95" t="n">
        <v>3110116</v>
      </c>
      <c r="B28" s="96" t="s">
        <v>165</v>
      </c>
      <c r="C28" s="106" t="n">
        <v>4660727</v>
      </c>
      <c r="D28" s="106" t="n">
        <v>0</v>
      </c>
      <c r="E28" s="106" t="n">
        <v>7010485</v>
      </c>
      <c r="F28" s="106" t="n">
        <v>0</v>
      </c>
      <c r="G28" s="106" t="n">
        <v>0</v>
      </c>
      <c r="H28" s="107" t="n">
        <v>7010485</v>
      </c>
      <c r="I28" s="107" t="n">
        <v>11671212</v>
      </c>
      <c r="J28" s="106" t="n">
        <v>0</v>
      </c>
      <c r="K28" s="107" t="n">
        <v>11671212</v>
      </c>
      <c r="L28" s="106" t="n">
        <v>867501</v>
      </c>
      <c r="M28" s="106" t="n">
        <v>867501</v>
      </c>
      <c r="N28" s="106" t="n">
        <v>867501</v>
      </c>
      <c r="O28" s="106" t="n">
        <v>867501</v>
      </c>
      <c r="P28" s="106" t="n">
        <v>867501</v>
      </c>
      <c r="Q28" s="106" t="n">
        <v>300075</v>
      </c>
      <c r="R28" s="106" t="n">
        <v>0</v>
      </c>
      <c r="S28" s="106" t="n">
        <v>2582566</v>
      </c>
      <c r="T28" s="106" t="n">
        <v>852550</v>
      </c>
      <c r="U28" s="106" t="n">
        <v>852550</v>
      </c>
      <c r="V28" s="106" t="n">
        <v>935615</v>
      </c>
      <c r="W28" s="106" t="n">
        <v>1449669</v>
      </c>
      <c r="X28" s="106" t="n">
        <v>11310530</v>
      </c>
      <c r="Y28" s="108" t="n">
        <v>0.969096440026966</v>
      </c>
      <c r="Z28" s="106" t="n">
        <v>360682</v>
      </c>
      <c r="AA28" s="106" t="n">
        <v>567426</v>
      </c>
      <c r="AB28" s="106" t="n">
        <v>1167576</v>
      </c>
      <c r="AC28" s="106" t="n">
        <v>867501</v>
      </c>
      <c r="AD28" s="106" t="n">
        <v>867501</v>
      </c>
      <c r="AE28" s="106" t="n">
        <v>867501</v>
      </c>
      <c r="AF28" s="106" t="n">
        <v>300075</v>
      </c>
      <c r="AG28" s="106" t="n">
        <v>0</v>
      </c>
      <c r="AH28" s="106" t="n">
        <v>1231708</v>
      </c>
      <c r="AI28" s="106" t="n">
        <v>852550</v>
      </c>
      <c r="AJ28" s="106" t="n">
        <v>2203408</v>
      </c>
      <c r="AK28" s="106" t="n">
        <v>935615</v>
      </c>
      <c r="AL28" s="106" t="n">
        <v>1449669</v>
      </c>
      <c r="AM28" s="106" t="n">
        <v>11310530</v>
      </c>
      <c r="AN28" s="108" t="n">
        <v>1</v>
      </c>
      <c r="AO28" s="109" t="n">
        <v>0</v>
      </c>
    </row>
    <row r="29" s="99" customFormat="true" ht="12.75" hidden="false" customHeight="false" outlineLevel="0" collapsed="false">
      <c r="A29" s="95" t="n">
        <v>3110117</v>
      </c>
      <c r="B29" s="96" t="s">
        <v>166</v>
      </c>
      <c r="C29" s="106" t="n">
        <v>235076</v>
      </c>
      <c r="D29" s="106" t="n">
        <v>0</v>
      </c>
      <c r="E29" s="106" t="n">
        <v>0</v>
      </c>
      <c r="F29" s="106" t="n">
        <v>0</v>
      </c>
      <c r="G29" s="106" t="n">
        <v>0</v>
      </c>
      <c r="H29" s="107" t="n">
        <v>0</v>
      </c>
      <c r="I29" s="107" t="n">
        <v>235076</v>
      </c>
      <c r="J29" s="106" t="n">
        <v>0</v>
      </c>
      <c r="K29" s="107" t="n">
        <v>235076</v>
      </c>
      <c r="L29" s="106" t="n">
        <v>19644</v>
      </c>
      <c r="M29" s="106" t="n">
        <v>19644</v>
      </c>
      <c r="N29" s="106" t="n">
        <v>19644</v>
      </c>
      <c r="O29" s="106" t="n">
        <v>19644</v>
      </c>
      <c r="P29" s="106" t="n">
        <v>19644</v>
      </c>
      <c r="Q29" s="106" t="n">
        <v>19644</v>
      </c>
      <c r="R29" s="106" t="n">
        <v>21025</v>
      </c>
      <c r="S29" s="106" t="n">
        <v>21025</v>
      </c>
      <c r="T29" s="106" t="n">
        <v>21025</v>
      </c>
      <c r="U29" s="106" t="n">
        <v>21025</v>
      </c>
      <c r="V29" s="106" t="n">
        <v>21025</v>
      </c>
      <c r="W29" s="106" t="n">
        <v>10513</v>
      </c>
      <c r="X29" s="106" t="n">
        <v>233502</v>
      </c>
      <c r="Y29" s="108" t="n">
        <v>0.993304293079685</v>
      </c>
      <c r="Z29" s="106" t="n">
        <v>1574</v>
      </c>
      <c r="AA29" s="106" t="n">
        <v>19644</v>
      </c>
      <c r="AB29" s="106" t="n">
        <v>19644</v>
      </c>
      <c r="AC29" s="106" t="n">
        <v>19644</v>
      </c>
      <c r="AD29" s="106" t="n">
        <v>19644</v>
      </c>
      <c r="AE29" s="106" t="n">
        <v>19644</v>
      </c>
      <c r="AF29" s="106" t="n">
        <v>19644</v>
      </c>
      <c r="AG29" s="106" t="n">
        <v>21025</v>
      </c>
      <c r="AH29" s="106" t="n">
        <v>21025</v>
      </c>
      <c r="AI29" s="106" t="n">
        <v>21025</v>
      </c>
      <c r="AJ29" s="106" t="n">
        <v>21025</v>
      </c>
      <c r="AK29" s="106" t="n">
        <v>21025</v>
      </c>
      <c r="AL29" s="106" t="n">
        <v>10513</v>
      </c>
      <c r="AM29" s="106" t="n">
        <v>233502</v>
      </c>
      <c r="AN29" s="108" t="n">
        <v>1</v>
      </c>
      <c r="AO29" s="109" t="n">
        <v>0</v>
      </c>
    </row>
    <row r="30" s="99" customFormat="true" ht="12.75" hidden="true" customHeight="false" outlineLevel="0" collapsed="false">
      <c r="A30" s="95" t="n">
        <v>3110118</v>
      </c>
      <c r="B30" s="96" t="s">
        <v>167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7" t="n">
        <v>0</v>
      </c>
      <c r="I30" s="107" t="n">
        <v>0</v>
      </c>
      <c r="J30" s="106" t="n">
        <v>0</v>
      </c>
      <c r="K30" s="107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8" t="s">
        <v>45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8" t="s">
        <v>45</v>
      </c>
      <c r="AO30" s="109" t="n">
        <v>0</v>
      </c>
    </row>
    <row r="31" s="99" customFormat="true" ht="12.75" hidden="true" customHeight="false" outlineLevel="0" collapsed="false">
      <c r="A31" s="95" t="n">
        <v>3110119</v>
      </c>
      <c r="B31" s="96" t="s">
        <v>168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7" t="n">
        <v>0</v>
      </c>
      <c r="I31" s="107" t="n">
        <v>0</v>
      </c>
      <c r="J31" s="106" t="n">
        <v>0</v>
      </c>
      <c r="K31" s="107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8" t="s">
        <v>45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8" t="s">
        <v>45</v>
      </c>
      <c r="AO31" s="109" t="n">
        <v>0</v>
      </c>
    </row>
    <row r="32" s="99" customFormat="true" ht="12.75" hidden="true" customHeight="false" outlineLevel="0" collapsed="false">
      <c r="A32" s="95" t="n">
        <v>3110120</v>
      </c>
      <c r="B32" s="96" t="s">
        <v>169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7" t="n">
        <v>0</v>
      </c>
      <c r="I32" s="107" t="n">
        <v>0</v>
      </c>
      <c r="J32" s="106" t="n">
        <v>0</v>
      </c>
      <c r="K32" s="107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8" t="s">
        <v>45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8" t="s">
        <v>45</v>
      </c>
      <c r="AO32" s="109" t="n">
        <v>0</v>
      </c>
    </row>
    <row r="33" s="99" customFormat="true" ht="12.75" hidden="false" customHeight="false" outlineLevel="0" collapsed="false">
      <c r="A33" s="95" t="n">
        <v>3110121</v>
      </c>
      <c r="B33" s="96" t="s">
        <v>170</v>
      </c>
      <c r="C33" s="106" t="n">
        <v>3000000</v>
      </c>
      <c r="D33" s="106" t="n">
        <v>0</v>
      </c>
      <c r="E33" s="106" t="n">
        <v>6432547</v>
      </c>
      <c r="F33" s="106" t="n">
        <v>0</v>
      </c>
      <c r="G33" s="106" t="n">
        <v>0</v>
      </c>
      <c r="H33" s="107" t="n">
        <v>6432547</v>
      </c>
      <c r="I33" s="107" t="n">
        <v>9432547</v>
      </c>
      <c r="J33" s="106" t="n">
        <v>0</v>
      </c>
      <c r="K33" s="107" t="n">
        <v>9432547</v>
      </c>
      <c r="L33" s="106" t="n">
        <v>0</v>
      </c>
      <c r="M33" s="106" t="n">
        <v>0</v>
      </c>
      <c r="N33" s="106" t="n">
        <v>0</v>
      </c>
      <c r="O33" s="106" t="n">
        <v>5386234</v>
      </c>
      <c r="P33" s="106" t="n">
        <v>0</v>
      </c>
      <c r="Q33" s="106" t="n">
        <v>0</v>
      </c>
      <c r="R33" s="106" t="n">
        <v>320481</v>
      </c>
      <c r="S33" s="106" t="n">
        <v>1820214</v>
      </c>
      <c r="T33" s="106" t="n">
        <v>0</v>
      </c>
      <c r="U33" s="106" t="n">
        <v>0</v>
      </c>
      <c r="V33" s="106" t="n">
        <v>1905618</v>
      </c>
      <c r="W33" s="106" t="n">
        <v>0</v>
      </c>
      <c r="X33" s="106" t="n">
        <v>9432547</v>
      </c>
      <c r="Y33" s="108" t="n">
        <v>1</v>
      </c>
      <c r="Z33" s="106" t="n">
        <v>0</v>
      </c>
      <c r="AA33" s="106" t="n">
        <v>0</v>
      </c>
      <c r="AB33" s="106" t="n">
        <v>0</v>
      </c>
      <c r="AC33" s="106" t="n">
        <v>0</v>
      </c>
      <c r="AD33" s="106" t="n">
        <v>5386234</v>
      </c>
      <c r="AE33" s="106" t="n">
        <v>0</v>
      </c>
      <c r="AF33" s="106" t="n">
        <v>0</v>
      </c>
      <c r="AG33" s="106" t="n">
        <v>320481</v>
      </c>
      <c r="AH33" s="106" t="n">
        <v>1820214</v>
      </c>
      <c r="AI33" s="106" t="n">
        <v>0</v>
      </c>
      <c r="AJ33" s="106" t="n">
        <v>0</v>
      </c>
      <c r="AK33" s="106" t="n">
        <v>1905618</v>
      </c>
      <c r="AL33" s="106" t="n">
        <v>0</v>
      </c>
      <c r="AM33" s="106" t="n">
        <v>9432547</v>
      </c>
      <c r="AN33" s="108" t="n">
        <v>1</v>
      </c>
      <c r="AO33" s="109" t="n">
        <v>0</v>
      </c>
    </row>
    <row r="34" s="99" customFormat="true" ht="12.75" hidden="false" customHeight="false" outlineLevel="0" collapsed="false">
      <c r="A34" s="95" t="n">
        <v>3110122</v>
      </c>
      <c r="B34" s="96" t="s">
        <v>171</v>
      </c>
      <c r="C34" s="106" t="n">
        <v>8000000</v>
      </c>
      <c r="D34" s="106" t="n">
        <v>8000000</v>
      </c>
      <c r="E34" s="106" t="n">
        <v>0</v>
      </c>
      <c r="F34" s="106" t="n">
        <v>0</v>
      </c>
      <c r="G34" s="106" t="n">
        <v>0</v>
      </c>
      <c r="H34" s="107" t="n">
        <v>-8000000</v>
      </c>
      <c r="I34" s="107" t="n">
        <v>0</v>
      </c>
      <c r="J34" s="106" t="n">
        <v>0</v>
      </c>
      <c r="K34" s="107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6" t="n">
        <v>0</v>
      </c>
      <c r="Y34" s="108" t="s">
        <v>45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8" t="s">
        <v>45</v>
      </c>
      <c r="AO34" s="109" t="n">
        <v>0</v>
      </c>
    </row>
    <row r="35" s="99" customFormat="true" ht="12.75" hidden="true" customHeight="false" outlineLevel="0" collapsed="false">
      <c r="A35" s="95" t="n">
        <v>3110123</v>
      </c>
      <c r="B35" s="96" t="s">
        <v>172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7" t="n">
        <v>0</v>
      </c>
      <c r="I35" s="107" t="n">
        <v>0</v>
      </c>
      <c r="J35" s="106" t="n">
        <v>0</v>
      </c>
      <c r="K35" s="107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8" t="s">
        <v>45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8" t="s">
        <v>45</v>
      </c>
      <c r="AO35" s="109" t="n">
        <v>0</v>
      </c>
    </row>
    <row r="36" s="99" customFormat="true" ht="12.75" hidden="true" customHeight="false" outlineLevel="0" collapsed="false">
      <c r="A36" s="95" t="n">
        <v>3110124</v>
      </c>
      <c r="B36" s="96" t="s">
        <v>173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7" t="n">
        <v>0</v>
      </c>
      <c r="I36" s="107" t="n">
        <v>0</v>
      </c>
      <c r="J36" s="106" t="n">
        <v>0</v>
      </c>
      <c r="K36" s="107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8" t="s">
        <v>45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8" t="s">
        <v>45</v>
      </c>
      <c r="AO36" s="109" t="n">
        <v>0</v>
      </c>
    </row>
    <row r="37" s="99" customFormat="true" ht="12.75" hidden="false" customHeight="false" outlineLevel="0" collapsed="false">
      <c r="A37" s="95" t="n">
        <v>3110125</v>
      </c>
      <c r="B37" s="96" t="s">
        <v>174</v>
      </c>
      <c r="C37" s="33" t="n">
        <v>3742026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3742026</v>
      </c>
      <c r="J37" s="33" t="n">
        <v>0</v>
      </c>
      <c r="K37" s="33" t="n">
        <v>3742026</v>
      </c>
      <c r="L37" s="33" t="n">
        <v>0</v>
      </c>
      <c r="M37" s="33" t="n">
        <v>0</v>
      </c>
      <c r="N37" s="33" t="n">
        <v>459063</v>
      </c>
      <c r="O37" s="33" t="n">
        <v>62568</v>
      </c>
      <c r="P37" s="33" t="n">
        <v>0</v>
      </c>
      <c r="Q37" s="33" t="n">
        <v>2778992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3300623</v>
      </c>
      <c r="Y37" s="34" t="n">
        <v>0.882041706818713</v>
      </c>
      <c r="Z37" s="33" t="n">
        <v>441403</v>
      </c>
      <c r="AA37" s="33" t="n">
        <v>0</v>
      </c>
      <c r="AB37" s="33" t="n">
        <v>0</v>
      </c>
      <c r="AC37" s="33" t="n">
        <v>459063</v>
      </c>
      <c r="AD37" s="33" t="n">
        <v>62568</v>
      </c>
      <c r="AE37" s="33" t="n">
        <v>0</v>
      </c>
      <c r="AF37" s="33" t="n">
        <v>2778992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3300623</v>
      </c>
      <c r="AN37" s="34" t="n">
        <v>1</v>
      </c>
      <c r="AO37" s="35" t="n">
        <v>0</v>
      </c>
    </row>
    <row r="38" s="99" customFormat="true" ht="12.75" hidden="false" customHeight="false" outlineLevel="0" collapsed="false">
      <c r="A38" s="95" t="n">
        <v>311012501</v>
      </c>
      <c r="B38" s="96" t="s">
        <v>175</v>
      </c>
      <c r="C38" s="106" t="n">
        <v>3742026</v>
      </c>
      <c r="D38" s="106" t="n">
        <v>0</v>
      </c>
      <c r="E38" s="106" t="n">
        <v>0</v>
      </c>
      <c r="F38" s="106" t="n">
        <v>0</v>
      </c>
      <c r="G38" s="106" t="n">
        <v>0</v>
      </c>
      <c r="H38" s="107" t="n">
        <v>0</v>
      </c>
      <c r="I38" s="107" t="n">
        <v>3742026</v>
      </c>
      <c r="J38" s="106" t="n">
        <v>0</v>
      </c>
      <c r="K38" s="107" t="n">
        <v>3742026</v>
      </c>
      <c r="L38" s="106" t="n">
        <v>0</v>
      </c>
      <c r="M38" s="106" t="n">
        <v>0</v>
      </c>
      <c r="N38" s="106" t="n">
        <v>459063</v>
      </c>
      <c r="O38" s="106" t="n">
        <v>62568</v>
      </c>
      <c r="P38" s="106" t="n">
        <v>0</v>
      </c>
      <c r="Q38" s="106" t="n">
        <v>2778992</v>
      </c>
      <c r="R38" s="106" t="n">
        <v>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3300623</v>
      </c>
      <c r="Y38" s="108" t="n">
        <v>0.882041706818713</v>
      </c>
      <c r="Z38" s="106" t="n">
        <v>441403</v>
      </c>
      <c r="AA38" s="106" t="n">
        <v>0</v>
      </c>
      <c r="AB38" s="106" t="n">
        <v>0</v>
      </c>
      <c r="AC38" s="106" t="n">
        <v>459063</v>
      </c>
      <c r="AD38" s="106" t="n">
        <v>62568</v>
      </c>
      <c r="AE38" s="106" t="n">
        <v>0</v>
      </c>
      <c r="AF38" s="106" t="n">
        <v>2778992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/>
      <c r="AL38" s="106" t="n">
        <v>0</v>
      </c>
      <c r="AM38" s="106" t="n">
        <v>3300623</v>
      </c>
      <c r="AN38" s="108" t="n">
        <v>1</v>
      </c>
      <c r="AO38" s="109" t="n">
        <v>0</v>
      </c>
    </row>
    <row r="39" customFormat="false" ht="12.75" hidden="false" customHeight="false" outlineLevel="0" collapsed="false">
      <c r="A39" s="95" t="n">
        <v>3110126</v>
      </c>
      <c r="B39" s="96" t="s">
        <v>176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7" t="n">
        <v>0</v>
      </c>
      <c r="I39" s="107" t="n">
        <v>0</v>
      </c>
      <c r="J39" s="106" t="n">
        <v>0</v>
      </c>
      <c r="K39" s="107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80238</v>
      </c>
      <c r="Q39" s="106" t="n">
        <v>536323</v>
      </c>
      <c r="R39" s="106" t="n">
        <v>158268</v>
      </c>
      <c r="S39" s="106" t="n">
        <v>152059</v>
      </c>
      <c r="T39" s="106" t="n">
        <v>127357</v>
      </c>
      <c r="U39" s="106" t="n">
        <v>36917</v>
      </c>
      <c r="V39" s="106" t="n">
        <v>190451</v>
      </c>
      <c r="W39" s="106" t="n">
        <v>433153</v>
      </c>
      <c r="X39" s="106" t="n">
        <v>1714766</v>
      </c>
      <c r="Y39" s="108" t="s">
        <v>45</v>
      </c>
      <c r="Z39" s="106" t="n">
        <v>-1714766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80238</v>
      </c>
      <c r="AF39" s="106" t="n">
        <v>536323</v>
      </c>
      <c r="AG39" s="106" t="n">
        <v>158268</v>
      </c>
      <c r="AH39" s="106" t="n">
        <v>152059</v>
      </c>
      <c r="AI39" s="106" t="n">
        <v>127357</v>
      </c>
      <c r="AJ39" s="106" t="n">
        <v>36917</v>
      </c>
      <c r="AK39" s="106" t="n">
        <v>190451</v>
      </c>
      <c r="AL39" s="106" t="n">
        <v>433153</v>
      </c>
      <c r="AM39" s="106" t="n">
        <v>1714766</v>
      </c>
      <c r="AN39" s="108" t="n">
        <v>1</v>
      </c>
      <c r="AO39" s="109" t="n">
        <v>0</v>
      </c>
    </row>
    <row r="40" customFormat="false" ht="12.75" hidden="false" customHeight="false" outlineLevel="0" collapsed="false">
      <c r="A40" s="95" t="n">
        <v>3110127</v>
      </c>
      <c r="B40" s="96" t="s">
        <v>177</v>
      </c>
      <c r="C40" s="106" t="n">
        <v>0</v>
      </c>
      <c r="D40" s="106" t="n">
        <v>0</v>
      </c>
      <c r="E40" s="106" t="n">
        <v>4000000</v>
      </c>
      <c r="F40" s="106" t="n">
        <v>0</v>
      </c>
      <c r="G40" s="106" t="n">
        <v>0</v>
      </c>
      <c r="H40" s="107" t="n">
        <v>4000000</v>
      </c>
      <c r="I40" s="107" t="n">
        <v>4000000</v>
      </c>
      <c r="J40" s="106" t="n">
        <v>0</v>
      </c>
      <c r="K40" s="107" t="n">
        <v>400000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8" t="n">
        <v>0</v>
      </c>
      <c r="Z40" s="106" t="n">
        <v>400000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8" t="s">
        <v>45</v>
      </c>
      <c r="AO40" s="109" t="n">
        <v>0</v>
      </c>
    </row>
    <row r="41" customFormat="false" ht="12.75" hidden="true" customHeight="false" outlineLevel="0" collapsed="false">
      <c r="A41" s="95" t="n">
        <v>3110199</v>
      </c>
      <c r="B41" s="96" t="s">
        <v>178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7" t="n">
        <v>0</v>
      </c>
      <c r="I41" s="107" t="n">
        <v>0</v>
      </c>
      <c r="J41" s="106" t="n">
        <v>0</v>
      </c>
      <c r="K41" s="107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8" t="s">
        <v>45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8" t="s">
        <v>45</v>
      </c>
      <c r="AO41" s="109" t="n">
        <v>0</v>
      </c>
    </row>
    <row r="42" customFormat="false" ht="12.75" hidden="false" customHeight="false" outlineLevel="0" collapsed="false">
      <c r="A42" s="95" t="n">
        <v>31102</v>
      </c>
      <c r="B42" s="111" t="s">
        <v>179</v>
      </c>
      <c r="C42" s="33" t="n">
        <v>854222991</v>
      </c>
      <c r="D42" s="33" t="n">
        <v>201041287</v>
      </c>
      <c r="E42" s="33" t="n">
        <v>88058609</v>
      </c>
      <c r="F42" s="33" t="n">
        <v>0</v>
      </c>
      <c r="G42" s="33" t="n">
        <v>210985762.47</v>
      </c>
      <c r="H42" s="33" t="n">
        <v>98003084.47</v>
      </c>
      <c r="I42" s="33" t="n">
        <v>952226075.47</v>
      </c>
      <c r="J42" s="33" t="n">
        <v>0</v>
      </c>
      <c r="K42" s="33" t="n">
        <v>952226075.47</v>
      </c>
      <c r="L42" s="33" t="n">
        <v>43602678</v>
      </c>
      <c r="M42" s="33" t="n">
        <v>58299451</v>
      </c>
      <c r="N42" s="33" t="n">
        <v>200106304</v>
      </c>
      <c r="O42" s="33" t="n">
        <v>123708652</v>
      </c>
      <c r="P42" s="33" t="n">
        <v>47995664</v>
      </c>
      <c r="Q42" s="33" t="n">
        <v>69146377</v>
      </c>
      <c r="R42" s="33" t="n">
        <v>48141031</v>
      </c>
      <c r="S42" s="33" t="n">
        <v>51346263</v>
      </c>
      <c r="T42" s="33" t="n">
        <v>26504910</v>
      </c>
      <c r="U42" s="33" t="n">
        <v>63923384</v>
      </c>
      <c r="V42" s="33" t="n">
        <v>56046143</v>
      </c>
      <c r="W42" s="33" t="n">
        <v>134976052</v>
      </c>
      <c r="X42" s="33" t="n">
        <v>923796909</v>
      </c>
      <c r="Y42" s="34" t="n">
        <v>0.970144520085771</v>
      </c>
      <c r="Z42" s="33" t="n">
        <v>28429166.47</v>
      </c>
      <c r="AA42" s="33" t="n">
        <v>14529522</v>
      </c>
      <c r="AB42" s="33" t="n">
        <v>37800876</v>
      </c>
      <c r="AC42" s="33" t="n">
        <v>52314989</v>
      </c>
      <c r="AD42" s="33" t="n">
        <v>71871826</v>
      </c>
      <c r="AE42" s="33" t="n">
        <v>57562197</v>
      </c>
      <c r="AF42" s="33" t="n">
        <v>150172968</v>
      </c>
      <c r="AG42" s="33" t="n">
        <v>53116042</v>
      </c>
      <c r="AH42" s="33" t="n">
        <v>65882101</v>
      </c>
      <c r="AI42" s="33" t="n">
        <v>42237694</v>
      </c>
      <c r="AJ42" s="33" t="n">
        <v>55400713</v>
      </c>
      <c r="AK42" s="33" t="n">
        <v>37522846</v>
      </c>
      <c r="AL42" s="33" t="n">
        <v>118249575</v>
      </c>
      <c r="AM42" s="33" t="n">
        <v>756661349</v>
      </c>
      <c r="AN42" s="34" t="n">
        <v>0.81907759338476</v>
      </c>
      <c r="AO42" s="35" t="n">
        <v>167135560</v>
      </c>
    </row>
    <row r="43" customFormat="false" ht="12.75" hidden="false" customHeight="false" outlineLevel="0" collapsed="false">
      <c r="A43" s="95" t="n">
        <v>3110201</v>
      </c>
      <c r="B43" s="96" t="s">
        <v>180</v>
      </c>
      <c r="C43" s="106" t="n">
        <v>0</v>
      </c>
      <c r="D43" s="106" t="n">
        <v>0</v>
      </c>
      <c r="E43" s="106" t="n">
        <v>4200000</v>
      </c>
      <c r="F43" s="106" t="n">
        <v>0</v>
      </c>
      <c r="G43" s="106" t="n">
        <v>2702000</v>
      </c>
      <c r="H43" s="107" t="n">
        <v>6902000</v>
      </c>
      <c r="I43" s="107" t="n">
        <v>6902000</v>
      </c>
      <c r="J43" s="106" t="n">
        <v>0</v>
      </c>
      <c r="K43" s="107" t="n">
        <v>6902000</v>
      </c>
      <c r="L43" s="106" t="n">
        <v>0</v>
      </c>
      <c r="M43" s="106" t="n">
        <v>0</v>
      </c>
      <c r="N43" s="106" t="n">
        <v>0</v>
      </c>
      <c r="O43" s="106" t="n">
        <v>385200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6" t="n">
        <v>1926000</v>
      </c>
      <c r="V43" s="106"/>
      <c r="W43" s="106" t="n">
        <v>0</v>
      </c>
      <c r="X43" s="106" t="n">
        <v>5778000</v>
      </c>
      <c r="Y43" s="108" t="n">
        <v>0.837148652564474</v>
      </c>
      <c r="Z43" s="106" t="n">
        <v>112400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1101968</v>
      </c>
      <c r="AF43" s="106" t="n">
        <v>687508</v>
      </c>
      <c r="AG43" s="106" t="n">
        <v>687508</v>
      </c>
      <c r="AH43" s="106" t="n">
        <v>687508</v>
      </c>
      <c r="AI43" s="106" t="n">
        <v>687508</v>
      </c>
      <c r="AJ43" s="106" t="n">
        <v>0</v>
      </c>
      <c r="AK43" s="106" t="n">
        <v>1375016</v>
      </c>
      <c r="AL43" s="106" t="n">
        <v>0</v>
      </c>
      <c r="AM43" s="106" t="n">
        <v>5227016</v>
      </c>
      <c r="AN43" s="108" t="n">
        <v>0.904641052267221</v>
      </c>
      <c r="AO43" s="109" t="n">
        <v>550984</v>
      </c>
    </row>
    <row r="44" customFormat="false" ht="12.75" hidden="false" customHeight="false" outlineLevel="0" collapsed="false">
      <c r="A44" s="95" t="n">
        <v>3110202</v>
      </c>
      <c r="B44" s="96" t="s">
        <v>181</v>
      </c>
      <c r="C44" s="106" t="n">
        <v>25611050</v>
      </c>
      <c r="D44" s="106" t="n">
        <v>0</v>
      </c>
      <c r="E44" s="106" t="n">
        <v>0</v>
      </c>
      <c r="F44" s="106" t="n">
        <v>0</v>
      </c>
      <c r="G44" s="106" t="n">
        <v>0</v>
      </c>
      <c r="H44" s="107" t="n">
        <v>0</v>
      </c>
      <c r="I44" s="107" t="n">
        <v>25611050</v>
      </c>
      <c r="J44" s="106" t="n">
        <v>0</v>
      </c>
      <c r="K44" s="107" t="n">
        <v>2561105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3739840</v>
      </c>
      <c r="Q44" s="106" t="n">
        <v>0</v>
      </c>
      <c r="R44" s="106" t="n">
        <v>0</v>
      </c>
      <c r="S44" s="106" t="n">
        <v>0</v>
      </c>
      <c r="T44" s="106" t="n">
        <v>0</v>
      </c>
      <c r="U44" s="106" t="n">
        <v>0</v>
      </c>
      <c r="V44" s="106"/>
      <c r="W44" s="106" t="n">
        <v>19764698</v>
      </c>
      <c r="X44" s="106" t="n">
        <v>23504538</v>
      </c>
      <c r="Y44" s="108" t="n">
        <v>0.917749877494285</v>
      </c>
      <c r="Z44" s="106" t="n">
        <v>2106512</v>
      </c>
      <c r="AA44" s="106" t="n">
        <v>0</v>
      </c>
      <c r="AB44" s="106" t="n">
        <v>0</v>
      </c>
      <c r="AC44" s="106" t="n">
        <v>0</v>
      </c>
      <c r="AD44" s="106" t="n">
        <v>0</v>
      </c>
      <c r="AE44" s="106" t="n">
        <v>0</v>
      </c>
      <c r="AF44" s="106" t="n">
        <v>3739840</v>
      </c>
      <c r="AG44" s="106" t="n">
        <v>0</v>
      </c>
      <c r="AH44" s="106" t="n">
        <v>0</v>
      </c>
      <c r="AI44" s="106" t="n">
        <v>0</v>
      </c>
      <c r="AJ44" s="106" t="n">
        <v>0</v>
      </c>
      <c r="AK44" s="106" t="n">
        <v>0</v>
      </c>
      <c r="AL44" s="106" t="n">
        <v>19275642</v>
      </c>
      <c r="AM44" s="106" t="n">
        <v>23015482</v>
      </c>
      <c r="AN44" s="108" t="n">
        <v>0.979193124323482</v>
      </c>
      <c r="AO44" s="109" t="n">
        <v>489056</v>
      </c>
    </row>
    <row r="45" customFormat="false" ht="12.75" hidden="false" customHeight="false" outlineLevel="0" collapsed="false">
      <c r="A45" s="95" t="n">
        <v>3110203</v>
      </c>
      <c r="B45" s="96" t="s">
        <v>182</v>
      </c>
      <c r="C45" s="106" t="n">
        <v>40000000</v>
      </c>
      <c r="D45" s="106" t="n">
        <v>0</v>
      </c>
      <c r="E45" s="106" t="n">
        <v>5000000</v>
      </c>
      <c r="F45" s="106" t="n">
        <v>0</v>
      </c>
      <c r="G45" s="106" t="n">
        <v>0</v>
      </c>
      <c r="H45" s="107" t="n">
        <v>5000000</v>
      </c>
      <c r="I45" s="107" t="n">
        <v>45000000</v>
      </c>
      <c r="J45" s="106" t="n">
        <v>0</v>
      </c>
      <c r="K45" s="107" t="n">
        <v>45000000</v>
      </c>
      <c r="L45" s="106" t="n">
        <v>0</v>
      </c>
      <c r="M45" s="106" t="n">
        <v>0</v>
      </c>
      <c r="N45" s="106" t="n">
        <v>1132000</v>
      </c>
      <c r="O45" s="106" t="n">
        <v>31232000</v>
      </c>
      <c r="P45" s="106" t="n">
        <v>832000</v>
      </c>
      <c r="Q45" s="106" t="n">
        <v>1160000</v>
      </c>
      <c r="R45" s="106" t="n">
        <v>0</v>
      </c>
      <c r="S45" s="106" t="n">
        <v>0</v>
      </c>
      <c r="T45" s="106" t="n">
        <v>0</v>
      </c>
      <c r="U45" s="106" t="n">
        <v>7917000</v>
      </c>
      <c r="V45" s="106"/>
      <c r="W45" s="106" t="n">
        <v>2502892</v>
      </c>
      <c r="X45" s="106" t="n">
        <v>44775892</v>
      </c>
      <c r="Y45" s="108" t="n">
        <v>0.995019822222222</v>
      </c>
      <c r="Z45" s="106" t="n">
        <v>224108</v>
      </c>
      <c r="AA45" s="106" t="n">
        <v>0</v>
      </c>
      <c r="AB45" s="106" t="n">
        <v>0</v>
      </c>
      <c r="AC45" s="106" t="n">
        <v>1131998</v>
      </c>
      <c r="AD45" s="106" t="n">
        <v>0</v>
      </c>
      <c r="AE45" s="106" t="n">
        <v>232000</v>
      </c>
      <c r="AF45" s="106" t="n">
        <v>31232000</v>
      </c>
      <c r="AG45" s="106" t="n">
        <v>232000</v>
      </c>
      <c r="AH45" s="106" t="n">
        <v>678400</v>
      </c>
      <c r="AI45" s="106" t="n">
        <v>243600</v>
      </c>
      <c r="AJ45" s="106" t="n">
        <v>208800</v>
      </c>
      <c r="AK45" s="106" t="n">
        <v>0</v>
      </c>
      <c r="AL45" s="106" t="n">
        <v>197200</v>
      </c>
      <c r="AM45" s="106" t="n">
        <v>34155998</v>
      </c>
      <c r="AN45" s="108" t="n">
        <v>0.762821162781079</v>
      </c>
      <c r="AO45" s="109" t="n">
        <v>10619894</v>
      </c>
    </row>
    <row r="46" customFormat="false" ht="12.75" hidden="true" customHeight="false" outlineLevel="0" collapsed="false">
      <c r="A46" s="95" t="n">
        <v>3110204</v>
      </c>
      <c r="B46" s="96" t="s">
        <v>183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7" t="n">
        <v>0</v>
      </c>
      <c r="I46" s="107" t="n">
        <v>0</v>
      </c>
      <c r="J46" s="106" t="n">
        <v>0</v>
      </c>
      <c r="K46" s="107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6" t="n">
        <v>0</v>
      </c>
      <c r="Y46" s="108" t="s">
        <v>45</v>
      </c>
      <c r="Z46" s="106" t="n">
        <v>0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6" t="n">
        <v>0</v>
      </c>
      <c r="AK46" s="106" t="n">
        <v>0</v>
      </c>
      <c r="AL46" s="106" t="n">
        <v>0</v>
      </c>
      <c r="AM46" s="106" t="n">
        <v>0</v>
      </c>
      <c r="AN46" s="108" t="s">
        <v>45</v>
      </c>
      <c r="AO46" s="109" t="n">
        <v>0</v>
      </c>
    </row>
    <row r="47" customFormat="false" ht="25.5" hidden="false" customHeight="false" outlineLevel="0" collapsed="false">
      <c r="A47" s="95" t="n">
        <v>3110205</v>
      </c>
      <c r="B47" s="96" t="s">
        <v>184</v>
      </c>
      <c r="C47" s="106" t="n">
        <v>50000000</v>
      </c>
      <c r="D47" s="106" t="n">
        <v>15000000</v>
      </c>
      <c r="E47" s="106" t="n">
        <v>0</v>
      </c>
      <c r="F47" s="106" t="n">
        <v>0</v>
      </c>
      <c r="G47" s="106" t="n">
        <v>0</v>
      </c>
      <c r="H47" s="107" t="n">
        <v>-15000000</v>
      </c>
      <c r="I47" s="107" t="n">
        <v>35000000</v>
      </c>
      <c r="J47" s="106" t="n">
        <v>0</v>
      </c>
      <c r="K47" s="107" t="n">
        <v>35000000</v>
      </c>
      <c r="L47" s="106" t="n">
        <v>4580000</v>
      </c>
      <c r="M47" s="106" t="n">
        <v>2797200</v>
      </c>
      <c r="N47" s="106" t="n">
        <v>2933700</v>
      </c>
      <c r="O47" s="106" t="n">
        <v>1821800</v>
      </c>
      <c r="P47" s="106" t="n">
        <v>2517000</v>
      </c>
      <c r="Q47" s="106" t="n">
        <v>8986000</v>
      </c>
      <c r="R47" s="106" t="n">
        <v>107400</v>
      </c>
      <c r="S47" s="106" t="n">
        <v>2319200</v>
      </c>
      <c r="T47" s="106" t="n">
        <v>496140</v>
      </c>
      <c r="U47" s="106" t="n">
        <v>2127388</v>
      </c>
      <c r="V47" s="106" t="n">
        <v>2270800</v>
      </c>
      <c r="W47" s="106" t="n">
        <v>4038133</v>
      </c>
      <c r="X47" s="106" t="n">
        <v>34994761</v>
      </c>
      <c r="Y47" s="108" t="n">
        <v>0.999850314285714</v>
      </c>
      <c r="Z47" s="106" t="n">
        <v>5239</v>
      </c>
      <c r="AA47" s="106" t="n">
        <v>0</v>
      </c>
      <c r="AB47" s="106" t="n">
        <v>157200</v>
      </c>
      <c r="AC47" s="106" t="n">
        <v>5892000</v>
      </c>
      <c r="AD47" s="106" t="n">
        <v>1861800</v>
      </c>
      <c r="AE47" s="106" t="n">
        <v>4055000</v>
      </c>
      <c r="AF47" s="106" t="n">
        <v>3743967</v>
      </c>
      <c r="AG47" s="106" t="n">
        <v>53700</v>
      </c>
      <c r="AH47" s="106" t="n">
        <v>3554066</v>
      </c>
      <c r="AI47" s="106" t="n">
        <v>2882240</v>
      </c>
      <c r="AJ47" s="106" t="n">
        <v>1239800</v>
      </c>
      <c r="AK47" s="106" t="n">
        <v>2635800</v>
      </c>
      <c r="AL47" s="106" t="n">
        <v>3576798</v>
      </c>
      <c r="AM47" s="106" t="n">
        <v>29652371</v>
      </c>
      <c r="AN47" s="108" t="n">
        <v>0.847337434309096</v>
      </c>
      <c r="AO47" s="109" t="n">
        <v>5342390</v>
      </c>
    </row>
    <row r="48" customFormat="false" ht="12.75" hidden="false" customHeight="false" outlineLevel="0" collapsed="false">
      <c r="A48" s="95" t="n">
        <v>3110206</v>
      </c>
      <c r="B48" s="96" t="s">
        <v>185</v>
      </c>
      <c r="C48" s="106" t="n">
        <v>30000000</v>
      </c>
      <c r="D48" s="106" t="n">
        <v>0</v>
      </c>
      <c r="E48" s="106" t="n">
        <v>0</v>
      </c>
      <c r="F48" s="106" t="n">
        <v>0</v>
      </c>
      <c r="G48" s="106" t="n">
        <v>0</v>
      </c>
      <c r="H48" s="107" t="n">
        <v>0</v>
      </c>
      <c r="I48" s="107" t="n">
        <v>30000000</v>
      </c>
      <c r="J48" s="106" t="n">
        <v>0</v>
      </c>
      <c r="K48" s="107" t="n">
        <v>30000000</v>
      </c>
      <c r="L48" s="106" t="n">
        <v>531200</v>
      </c>
      <c r="M48" s="106" t="n">
        <v>1809884</v>
      </c>
      <c r="N48" s="106" t="n">
        <v>1845665</v>
      </c>
      <c r="O48" s="106" t="n">
        <v>497582</v>
      </c>
      <c r="P48" s="106" t="n">
        <v>1470440</v>
      </c>
      <c r="Q48" s="106" t="n">
        <v>3328630</v>
      </c>
      <c r="R48" s="106" t="n">
        <v>230000</v>
      </c>
      <c r="S48" s="106" t="n">
        <v>3691900</v>
      </c>
      <c r="T48" s="106" t="n">
        <v>1532023</v>
      </c>
      <c r="U48" s="106" t="n">
        <v>5940000</v>
      </c>
      <c r="V48" s="106" t="n">
        <v>7032374</v>
      </c>
      <c r="W48" s="106" t="n">
        <v>2050584</v>
      </c>
      <c r="X48" s="106" t="n">
        <v>29960282</v>
      </c>
      <c r="Y48" s="108" t="n">
        <v>0.998676066666667</v>
      </c>
      <c r="Z48" s="106" t="n">
        <v>39718</v>
      </c>
      <c r="AA48" s="106" t="n">
        <v>477800</v>
      </c>
      <c r="AB48" s="106" t="n">
        <v>1044000</v>
      </c>
      <c r="AC48" s="106" t="n">
        <v>1520455</v>
      </c>
      <c r="AD48" s="106" t="n">
        <v>882116</v>
      </c>
      <c r="AE48" s="106" t="n">
        <v>1470440</v>
      </c>
      <c r="AF48" s="106" t="n">
        <v>3540190</v>
      </c>
      <c r="AG48" s="106" t="n">
        <v>435000</v>
      </c>
      <c r="AH48" s="106" t="n">
        <v>3602900</v>
      </c>
      <c r="AI48" s="106" t="n">
        <v>1512767</v>
      </c>
      <c r="AJ48" s="106" t="n">
        <v>391656</v>
      </c>
      <c r="AK48" s="106" t="n">
        <v>1278774</v>
      </c>
      <c r="AL48" s="106" t="n">
        <v>689450</v>
      </c>
      <c r="AM48" s="106" t="n">
        <v>16845548</v>
      </c>
      <c r="AN48" s="108" t="n">
        <v>0.562262664950884</v>
      </c>
      <c r="AO48" s="109" t="n">
        <v>13114734</v>
      </c>
    </row>
    <row r="49" customFormat="false" ht="12.75" hidden="false" customHeight="false" outlineLevel="0" collapsed="false">
      <c r="A49" s="95" t="n">
        <v>3110207</v>
      </c>
      <c r="B49" s="96" t="s">
        <v>186</v>
      </c>
      <c r="C49" s="106" t="n">
        <v>0</v>
      </c>
      <c r="D49" s="106" t="n">
        <v>0</v>
      </c>
      <c r="E49" s="106" t="n">
        <v>55577609</v>
      </c>
      <c r="F49" s="106" t="n">
        <v>0</v>
      </c>
      <c r="G49" s="106" t="n">
        <v>0</v>
      </c>
      <c r="H49" s="107" t="n">
        <v>55577609</v>
      </c>
      <c r="I49" s="107" t="n">
        <v>55577609</v>
      </c>
      <c r="J49" s="106" t="n">
        <v>0</v>
      </c>
      <c r="K49" s="107" t="n">
        <v>55577609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2719000</v>
      </c>
      <c r="R49" s="106" t="n">
        <v>36885887</v>
      </c>
      <c r="S49" s="106" t="n">
        <v>0</v>
      </c>
      <c r="T49" s="106" t="n">
        <v>0</v>
      </c>
      <c r="U49" s="106" t="n">
        <v>8329194</v>
      </c>
      <c r="V49" s="106" t="n">
        <v>915772</v>
      </c>
      <c r="W49" s="106" t="n">
        <v>18070938</v>
      </c>
      <c r="X49" s="106" t="n">
        <v>66920791</v>
      </c>
      <c r="Y49" s="108" t="n">
        <v>1.20409625754141</v>
      </c>
      <c r="Z49" s="106" t="n">
        <v>-11343182</v>
      </c>
      <c r="AA49" s="106" t="n">
        <v>0</v>
      </c>
      <c r="AB49" s="106" t="n">
        <v>0</v>
      </c>
      <c r="AC49" s="106" t="n">
        <v>0</v>
      </c>
      <c r="AD49" s="106" t="n">
        <v>0</v>
      </c>
      <c r="AE49" s="106" t="n">
        <v>0</v>
      </c>
      <c r="AF49" s="106" t="n">
        <v>2719000</v>
      </c>
      <c r="AG49" s="106" t="n">
        <v>36885887</v>
      </c>
      <c r="AH49" s="106" t="n">
        <v>0</v>
      </c>
      <c r="AI49" s="106" t="n">
        <v>0</v>
      </c>
      <c r="AJ49" s="106" t="n">
        <v>8329194</v>
      </c>
      <c r="AK49" s="106" t="n">
        <v>915772</v>
      </c>
      <c r="AL49" s="106" t="n">
        <v>11343182</v>
      </c>
      <c r="AM49" s="106" t="n">
        <v>60193035</v>
      </c>
      <c r="AN49" s="108" t="n">
        <v>0.899466878686476</v>
      </c>
      <c r="AO49" s="109" t="n">
        <v>6727756</v>
      </c>
    </row>
    <row r="50" customFormat="false" ht="12.75" hidden="false" customHeight="false" outlineLevel="0" collapsed="false">
      <c r="A50" s="95" t="n">
        <v>3110208</v>
      </c>
      <c r="B50" s="96" t="s">
        <v>187</v>
      </c>
      <c r="C50" s="33" t="n">
        <v>213876200</v>
      </c>
      <c r="D50" s="33" t="n">
        <v>54885887</v>
      </c>
      <c r="E50" s="33" t="n">
        <v>9000000</v>
      </c>
      <c r="F50" s="33" t="n">
        <v>0</v>
      </c>
      <c r="G50" s="33" t="n">
        <v>143420797.47</v>
      </c>
      <c r="H50" s="33" t="n">
        <v>97534910.47</v>
      </c>
      <c r="I50" s="33" t="n">
        <v>311411110.47</v>
      </c>
      <c r="J50" s="33" t="n">
        <v>0</v>
      </c>
      <c r="K50" s="33" t="n">
        <v>311411110.47</v>
      </c>
      <c r="L50" s="33" t="n">
        <v>17212440</v>
      </c>
      <c r="M50" s="33" t="n">
        <v>19673540</v>
      </c>
      <c r="N50" s="33" t="n">
        <v>90033667</v>
      </c>
      <c r="O50" s="33" t="n">
        <v>69116676</v>
      </c>
      <c r="P50" s="33" t="n">
        <v>6859280</v>
      </c>
      <c r="Q50" s="33" t="n">
        <v>4530400</v>
      </c>
      <c r="R50" s="33" t="n">
        <v>696000</v>
      </c>
      <c r="S50" s="33" t="n">
        <v>9997700</v>
      </c>
      <c r="T50" s="33" t="n">
        <v>2594247</v>
      </c>
      <c r="U50" s="33" t="n">
        <v>7843340</v>
      </c>
      <c r="V50" s="33" t="n">
        <v>22252173</v>
      </c>
      <c r="W50" s="33" t="n">
        <v>49015245</v>
      </c>
      <c r="X50" s="33" t="n">
        <v>299824708</v>
      </c>
      <c r="Y50" s="34" t="n">
        <v>0.962793869324337</v>
      </c>
      <c r="Z50" s="33" t="n">
        <v>11586402.47</v>
      </c>
      <c r="AA50" s="33" t="n">
        <v>547000</v>
      </c>
      <c r="AB50" s="33" t="n">
        <v>5422380</v>
      </c>
      <c r="AC50" s="33" t="n">
        <v>12770387</v>
      </c>
      <c r="AD50" s="33" t="n">
        <v>2314855</v>
      </c>
      <c r="AE50" s="33" t="n">
        <v>19032420</v>
      </c>
      <c r="AF50" s="33" t="n">
        <v>44443916</v>
      </c>
      <c r="AG50" s="33" t="n">
        <v>2742816</v>
      </c>
      <c r="AH50" s="33" t="n">
        <v>20445190</v>
      </c>
      <c r="AI50" s="33" t="n">
        <v>22153138</v>
      </c>
      <c r="AJ50" s="33" t="n">
        <v>16829491</v>
      </c>
      <c r="AK50" s="33" t="n">
        <v>12927811</v>
      </c>
      <c r="AL50" s="33" t="n">
        <v>46685879</v>
      </c>
      <c r="AM50" s="33" t="n">
        <v>206315283</v>
      </c>
      <c r="AN50" s="34" t="n">
        <v>0.688119682918194</v>
      </c>
      <c r="AO50" s="35" t="n">
        <v>93509425</v>
      </c>
    </row>
    <row r="51" customFormat="false" ht="12.75" hidden="false" customHeight="false" outlineLevel="0" collapsed="false">
      <c r="A51" s="95" t="n">
        <v>311020801</v>
      </c>
      <c r="B51" s="96" t="s">
        <v>188</v>
      </c>
      <c r="C51" s="106" t="n">
        <v>213876200</v>
      </c>
      <c r="D51" s="106" t="n">
        <v>54885887</v>
      </c>
      <c r="E51" s="106" t="n">
        <v>9000000</v>
      </c>
      <c r="F51" s="106" t="n">
        <v>0</v>
      </c>
      <c r="G51" s="106" t="n">
        <v>143420797.47</v>
      </c>
      <c r="H51" s="107" t="n">
        <v>97534910.47</v>
      </c>
      <c r="I51" s="107" t="n">
        <v>311411110.47</v>
      </c>
      <c r="J51" s="106" t="n">
        <v>0</v>
      </c>
      <c r="K51" s="107" t="n">
        <v>311411110.47</v>
      </c>
      <c r="L51" s="106" t="n">
        <v>17212440</v>
      </c>
      <c r="M51" s="106" t="n">
        <v>19673540</v>
      </c>
      <c r="N51" s="106" t="n">
        <v>90033667</v>
      </c>
      <c r="O51" s="106" t="n">
        <v>69116676</v>
      </c>
      <c r="P51" s="106" t="n">
        <v>6859280</v>
      </c>
      <c r="Q51" s="106" t="n">
        <v>4530400</v>
      </c>
      <c r="R51" s="106" t="n">
        <v>696000</v>
      </c>
      <c r="S51" s="106" t="n">
        <v>9997700</v>
      </c>
      <c r="T51" s="106" t="n">
        <v>2594247</v>
      </c>
      <c r="U51" s="106" t="n">
        <v>7843340</v>
      </c>
      <c r="V51" s="106" t="n">
        <v>22252173</v>
      </c>
      <c r="W51" s="106" t="n">
        <v>49015245</v>
      </c>
      <c r="X51" s="106" t="n">
        <v>299824708</v>
      </c>
      <c r="Y51" s="108" t="n">
        <v>0.962793869324337</v>
      </c>
      <c r="Z51" s="106" t="n">
        <v>11586402.47</v>
      </c>
      <c r="AA51" s="106" t="n">
        <v>547000</v>
      </c>
      <c r="AB51" s="106" t="n">
        <v>5422380</v>
      </c>
      <c r="AC51" s="106" t="n">
        <v>12770387</v>
      </c>
      <c r="AD51" s="106" t="n">
        <v>2314855</v>
      </c>
      <c r="AE51" s="106" t="n">
        <v>19032420</v>
      </c>
      <c r="AF51" s="106" t="n">
        <v>44443916</v>
      </c>
      <c r="AG51" s="106" t="n">
        <v>2742816</v>
      </c>
      <c r="AH51" s="106" t="n">
        <v>20445190</v>
      </c>
      <c r="AI51" s="106" t="n">
        <v>22153138</v>
      </c>
      <c r="AJ51" s="106" t="n">
        <v>16829491</v>
      </c>
      <c r="AK51" s="106" t="n">
        <v>12927811</v>
      </c>
      <c r="AL51" s="106" t="n">
        <v>46685879</v>
      </c>
      <c r="AM51" s="106" t="n">
        <v>206315283</v>
      </c>
      <c r="AN51" s="108" t="n">
        <v>0.688119682918194</v>
      </c>
      <c r="AO51" s="109" t="n">
        <v>93509425</v>
      </c>
    </row>
    <row r="52" customFormat="false" ht="12.75" hidden="false" customHeight="false" outlineLevel="0" collapsed="false">
      <c r="A52" s="95" t="n">
        <v>3110209</v>
      </c>
      <c r="B52" s="96" t="s">
        <v>189</v>
      </c>
      <c r="C52" s="106" t="n">
        <v>52820000</v>
      </c>
      <c r="D52" s="106" t="n">
        <v>0</v>
      </c>
      <c r="E52" s="106" t="n">
        <v>0</v>
      </c>
      <c r="F52" s="106" t="n">
        <v>0</v>
      </c>
      <c r="G52" s="106" t="n">
        <v>0</v>
      </c>
      <c r="H52" s="107" t="n">
        <v>0</v>
      </c>
      <c r="I52" s="107" t="n">
        <v>52820000</v>
      </c>
      <c r="J52" s="106" t="n">
        <v>0</v>
      </c>
      <c r="K52" s="107" t="n">
        <v>52820000</v>
      </c>
      <c r="L52" s="106" t="n">
        <v>6005800</v>
      </c>
      <c r="M52" s="106" t="n">
        <v>320500</v>
      </c>
      <c r="N52" s="106" t="n">
        <v>5992500</v>
      </c>
      <c r="O52" s="106" t="n">
        <v>687860</v>
      </c>
      <c r="P52" s="106" t="n">
        <v>5527900</v>
      </c>
      <c r="Q52" s="106" t="n">
        <v>1661120</v>
      </c>
      <c r="R52" s="106" t="n">
        <v>5000000</v>
      </c>
      <c r="S52" s="106" t="n">
        <v>0</v>
      </c>
      <c r="T52" s="106" t="n">
        <v>9903002</v>
      </c>
      <c r="U52" s="106" t="n">
        <v>2318258</v>
      </c>
      <c r="V52" s="106" t="n">
        <v>8751131</v>
      </c>
      <c r="W52" s="106" t="n">
        <v>6619729</v>
      </c>
      <c r="X52" s="106" t="n">
        <v>52787800</v>
      </c>
      <c r="Y52" s="108" t="n">
        <v>0.999390382430897</v>
      </c>
      <c r="Z52" s="106" t="n">
        <v>32200</v>
      </c>
      <c r="AA52" s="106" t="n">
        <v>3306000</v>
      </c>
      <c r="AB52" s="106" t="n">
        <v>2699800</v>
      </c>
      <c r="AC52" s="106" t="n">
        <v>1157000</v>
      </c>
      <c r="AD52" s="106" t="n">
        <v>114000</v>
      </c>
      <c r="AE52" s="106" t="n">
        <v>5471280</v>
      </c>
      <c r="AF52" s="106" t="n">
        <v>5323640</v>
      </c>
      <c r="AG52" s="106" t="n">
        <v>6661120</v>
      </c>
      <c r="AH52" s="106" t="n">
        <v>0</v>
      </c>
      <c r="AI52" s="106" t="n">
        <v>465840</v>
      </c>
      <c r="AJ52" s="106" t="n">
        <v>7218260</v>
      </c>
      <c r="AK52" s="106" t="n">
        <v>1753440</v>
      </c>
      <c r="AL52" s="106" t="n">
        <v>12068491</v>
      </c>
      <c r="AM52" s="106" t="n">
        <v>46238871</v>
      </c>
      <c r="AN52" s="108" t="n">
        <v>0.875938588082853</v>
      </c>
      <c r="AO52" s="109" t="n">
        <v>6548929</v>
      </c>
    </row>
    <row r="53" customFormat="false" ht="25.5" hidden="false" customHeight="false" outlineLevel="0" collapsed="false">
      <c r="A53" s="95" t="n">
        <v>3120210</v>
      </c>
      <c r="B53" s="96" t="s">
        <v>190</v>
      </c>
      <c r="C53" s="106" t="n">
        <v>62128099</v>
      </c>
      <c r="D53" s="106" t="n">
        <v>0</v>
      </c>
      <c r="E53" s="106" t="n">
        <v>8281000</v>
      </c>
      <c r="F53" s="106" t="n">
        <v>0</v>
      </c>
      <c r="G53" s="106" t="n">
        <v>14862965</v>
      </c>
      <c r="H53" s="107" t="n">
        <v>23143965</v>
      </c>
      <c r="I53" s="107" t="n">
        <v>85272064</v>
      </c>
      <c r="J53" s="106" t="n">
        <v>0</v>
      </c>
      <c r="K53" s="107" t="n">
        <v>85272064</v>
      </c>
      <c r="L53" s="106" t="n">
        <v>1701432</v>
      </c>
      <c r="M53" s="106" t="n">
        <v>10520180</v>
      </c>
      <c r="N53" s="106" t="n">
        <v>12836222</v>
      </c>
      <c r="O53" s="106" t="n">
        <v>9653444</v>
      </c>
      <c r="P53" s="106" t="n">
        <v>2003527</v>
      </c>
      <c r="Q53" s="106" t="n">
        <v>14766019</v>
      </c>
      <c r="R53" s="106" t="n">
        <v>1075200</v>
      </c>
      <c r="S53" s="106" t="n">
        <v>8536480</v>
      </c>
      <c r="T53" s="106" t="n">
        <v>796560</v>
      </c>
      <c r="U53" s="106" t="n">
        <v>5815954</v>
      </c>
      <c r="V53" s="106" t="n">
        <v>1458247</v>
      </c>
      <c r="W53" s="106" t="n">
        <v>10987109</v>
      </c>
      <c r="X53" s="106" t="n">
        <v>80150374</v>
      </c>
      <c r="Y53" s="108" t="n">
        <v>0.939937070128853</v>
      </c>
      <c r="Z53" s="106" t="n">
        <v>5121690</v>
      </c>
      <c r="AA53" s="106" t="n">
        <v>789032</v>
      </c>
      <c r="AB53" s="106" t="n">
        <v>5980985</v>
      </c>
      <c r="AC53" s="106" t="n">
        <v>6791291</v>
      </c>
      <c r="AD53" s="106" t="n">
        <v>7714961</v>
      </c>
      <c r="AE53" s="106" t="n">
        <v>9865656</v>
      </c>
      <c r="AF53" s="106" t="n">
        <v>6419909</v>
      </c>
      <c r="AG53" s="106" t="n">
        <v>4802471</v>
      </c>
      <c r="AH53" s="106" t="n">
        <v>12341768</v>
      </c>
      <c r="AI53" s="106" t="n">
        <v>2232301</v>
      </c>
      <c r="AJ53" s="106" t="n">
        <v>482600</v>
      </c>
      <c r="AK53" s="106" t="n">
        <v>4998973</v>
      </c>
      <c r="AL53" s="106" t="n">
        <v>4878637</v>
      </c>
      <c r="AM53" s="106" t="n">
        <v>67298584</v>
      </c>
      <c r="AN53" s="108" t="n">
        <v>0.839654023323709</v>
      </c>
      <c r="AO53" s="109" t="n">
        <v>12851790</v>
      </c>
    </row>
    <row r="54" customFormat="false" ht="12.75" hidden="false" customHeight="false" outlineLevel="0" collapsed="false">
      <c r="A54" s="95" t="n">
        <v>3110211</v>
      </c>
      <c r="B54" s="96" t="s">
        <v>191</v>
      </c>
      <c r="C54" s="33" t="n">
        <v>63705242</v>
      </c>
      <c r="D54" s="33" t="n">
        <v>0</v>
      </c>
      <c r="E54" s="33" t="n">
        <v>5000000</v>
      </c>
      <c r="F54" s="33" t="n">
        <v>0</v>
      </c>
      <c r="G54" s="33" t="n">
        <v>0</v>
      </c>
      <c r="H54" s="33" t="n">
        <v>5000000</v>
      </c>
      <c r="I54" s="33" t="n">
        <v>68705242</v>
      </c>
      <c r="J54" s="33" t="n">
        <v>0</v>
      </c>
      <c r="K54" s="33" t="n">
        <v>68705242</v>
      </c>
      <c r="L54" s="33" t="n">
        <v>438000</v>
      </c>
      <c r="M54" s="33" t="n">
        <v>4364716</v>
      </c>
      <c r="N54" s="33" t="n">
        <v>54742264</v>
      </c>
      <c r="O54" s="33" t="n">
        <v>0</v>
      </c>
      <c r="P54" s="33" t="n">
        <v>1766489</v>
      </c>
      <c r="Q54" s="33" t="n">
        <v>0</v>
      </c>
      <c r="R54" s="33" t="n">
        <v>0</v>
      </c>
      <c r="S54" s="33" t="n">
        <v>0</v>
      </c>
      <c r="T54" s="33" t="n">
        <v>868118</v>
      </c>
      <c r="U54" s="33" t="n">
        <v>0</v>
      </c>
      <c r="V54" s="33" t="n">
        <v>0</v>
      </c>
      <c r="W54" s="33" t="n">
        <v>4248532</v>
      </c>
      <c r="X54" s="33" t="n">
        <v>66428119</v>
      </c>
      <c r="Y54" s="34" t="n">
        <v>0.966856633734002</v>
      </c>
      <c r="Z54" s="33" t="n">
        <v>2277123</v>
      </c>
      <c r="AA54" s="33" t="n">
        <v>438000</v>
      </c>
      <c r="AB54" s="33" t="n">
        <v>0</v>
      </c>
      <c r="AC54" s="33" t="n">
        <v>4364716</v>
      </c>
      <c r="AD54" s="33" t="n">
        <v>54742264</v>
      </c>
      <c r="AE54" s="33" t="n">
        <v>0</v>
      </c>
      <c r="AF54" s="33" t="n">
        <v>1766489</v>
      </c>
      <c r="AG54" s="33" t="n">
        <v>0</v>
      </c>
      <c r="AH54" s="33" t="n">
        <v>0</v>
      </c>
      <c r="AI54" s="33" t="n">
        <v>0</v>
      </c>
      <c r="AJ54" s="33" t="n">
        <v>868118</v>
      </c>
      <c r="AK54" s="33" t="n">
        <v>0</v>
      </c>
      <c r="AL54" s="33" t="n">
        <v>0</v>
      </c>
      <c r="AM54" s="33" t="n">
        <v>62179587</v>
      </c>
      <c r="AN54" s="34" t="n">
        <v>0.936043168706915</v>
      </c>
      <c r="AO54" s="35" t="n">
        <v>4248532</v>
      </c>
    </row>
    <row r="55" customFormat="false" ht="12.75" hidden="false" customHeight="false" outlineLevel="0" collapsed="false">
      <c r="A55" s="95" t="n">
        <v>311021101</v>
      </c>
      <c r="B55" s="96" t="s">
        <v>192</v>
      </c>
      <c r="C55" s="106" t="n">
        <v>63705242</v>
      </c>
      <c r="D55" s="106" t="n">
        <v>0</v>
      </c>
      <c r="E55" s="106" t="n">
        <v>5000000</v>
      </c>
      <c r="F55" s="106" t="n">
        <v>0</v>
      </c>
      <c r="G55" s="106" t="n">
        <v>0</v>
      </c>
      <c r="H55" s="107" t="n">
        <v>5000000</v>
      </c>
      <c r="I55" s="107" t="n">
        <v>68705242</v>
      </c>
      <c r="J55" s="106" t="n">
        <v>0</v>
      </c>
      <c r="K55" s="107" t="n">
        <v>68705242</v>
      </c>
      <c r="L55" s="106" t="n">
        <v>438000</v>
      </c>
      <c r="M55" s="106" t="n">
        <v>4364716</v>
      </c>
      <c r="N55" s="106" t="n">
        <v>54742264</v>
      </c>
      <c r="O55" s="106" t="n">
        <v>0</v>
      </c>
      <c r="P55" s="106" t="n">
        <v>1766489</v>
      </c>
      <c r="Q55" s="106" t="n">
        <v>0</v>
      </c>
      <c r="R55" s="106" t="n">
        <v>0</v>
      </c>
      <c r="S55" s="106" t="n">
        <v>0</v>
      </c>
      <c r="T55" s="106" t="n">
        <v>868118</v>
      </c>
      <c r="U55" s="106" t="n">
        <v>0</v>
      </c>
      <c r="V55" s="106" t="n">
        <v>0</v>
      </c>
      <c r="W55" s="106" t="n">
        <v>4248532</v>
      </c>
      <c r="X55" s="106" t="n">
        <v>66428119</v>
      </c>
      <c r="Y55" s="108" t="n">
        <v>0.966856633734002</v>
      </c>
      <c r="Z55" s="106" t="n">
        <v>2277123</v>
      </c>
      <c r="AA55" s="106" t="n">
        <v>438000</v>
      </c>
      <c r="AB55" s="106" t="n">
        <v>0</v>
      </c>
      <c r="AC55" s="106" t="n">
        <v>4364716</v>
      </c>
      <c r="AD55" s="106" t="n">
        <v>54742264</v>
      </c>
      <c r="AE55" s="106" t="n">
        <v>0</v>
      </c>
      <c r="AF55" s="106" t="n">
        <v>1766489</v>
      </c>
      <c r="AG55" s="106" t="n">
        <v>0</v>
      </c>
      <c r="AH55" s="106" t="n">
        <v>0</v>
      </c>
      <c r="AI55" s="106" t="n">
        <v>0</v>
      </c>
      <c r="AJ55" s="106" t="n">
        <v>868118</v>
      </c>
      <c r="AK55" s="106"/>
      <c r="AL55" s="106" t="n">
        <v>0</v>
      </c>
      <c r="AM55" s="106" t="n">
        <v>62179587</v>
      </c>
      <c r="AN55" s="108" t="n">
        <v>0.936043168706915</v>
      </c>
      <c r="AO55" s="109" t="n">
        <v>4248532</v>
      </c>
    </row>
    <row r="56" customFormat="false" ht="12.75" hidden="false" customHeight="false" outlineLevel="0" collapsed="false">
      <c r="A56" s="95" t="n">
        <v>3110212</v>
      </c>
      <c r="B56" s="96" t="s">
        <v>193</v>
      </c>
      <c r="C56" s="106" t="n">
        <v>34344000</v>
      </c>
      <c r="D56" s="106" t="n">
        <v>10000000</v>
      </c>
      <c r="E56" s="106" t="n">
        <v>0</v>
      </c>
      <c r="F56" s="106" t="n">
        <v>0</v>
      </c>
      <c r="G56" s="106" t="n">
        <v>0</v>
      </c>
      <c r="H56" s="107" t="n">
        <v>-10000000</v>
      </c>
      <c r="I56" s="107" t="n">
        <v>24344000</v>
      </c>
      <c r="J56" s="106" t="n">
        <v>0</v>
      </c>
      <c r="K56" s="107" t="n">
        <v>24344000</v>
      </c>
      <c r="L56" s="106" t="n">
        <v>3989440</v>
      </c>
      <c r="M56" s="106" t="n">
        <v>0</v>
      </c>
      <c r="N56" s="106" t="n">
        <v>4000000</v>
      </c>
      <c r="O56" s="106" t="n">
        <v>0</v>
      </c>
      <c r="P56" s="106" t="n">
        <v>5000000</v>
      </c>
      <c r="Q56" s="106" t="n">
        <v>0</v>
      </c>
      <c r="R56" s="106" t="n">
        <v>0</v>
      </c>
      <c r="S56" s="106" t="n">
        <v>4832300</v>
      </c>
      <c r="T56" s="106" t="n">
        <v>0</v>
      </c>
      <c r="U56" s="106" t="n">
        <v>3000000</v>
      </c>
      <c r="V56" s="106" t="n">
        <v>3522000</v>
      </c>
      <c r="W56" s="106" t="n">
        <v>0</v>
      </c>
      <c r="X56" s="106" t="n">
        <v>24343740</v>
      </c>
      <c r="Y56" s="108" t="n">
        <v>0.999989319750247</v>
      </c>
      <c r="Z56" s="106" t="n">
        <v>260</v>
      </c>
      <c r="AA56" s="106" t="n">
        <v>0</v>
      </c>
      <c r="AB56" s="106" t="n">
        <v>3989440</v>
      </c>
      <c r="AC56" s="106" t="n">
        <v>0</v>
      </c>
      <c r="AD56" s="106" t="n">
        <v>3156000</v>
      </c>
      <c r="AE56" s="106" t="n">
        <v>1861500</v>
      </c>
      <c r="AF56" s="106" t="n">
        <v>1998000</v>
      </c>
      <c r="AG56" s="106" t="n">
        <v>559000</v>
      </c>
      <c r="AH56" s="106" t="n">
        <v>1183000</v>
      </c>
      <c r="AI56" s="106" t="n">
        <v>1378000</v>
      </c>
      <c r="AJ56" s="106" t="n">
        <v>2832300</v>
      </c>
      <c r="AK56" s="106" t="n">
        <v>2460000</v>
      </c>
      <c r="AL56" s="106" t="n">
        <v>2303000</v>
      </c>
      <c r="AM56" s="106" t="n">
        <v>21720240</v>
      </c>
      <c r="AN56" s="108" t="n">
        <v>0.892231021198879</v>
      </c>
      <c r="AO56" s="109" t="n">
        <v>2623500</v>
      </c>
    </row>
    <row r="57" customFormat="false" ht="12.75" hidden="false" customHeight="false" outlineLevel="0" collapsed="false">
      <c r="A57" s="95" t="n">
        <v>3110213</v>
      </c>
      <c r="B57" s="96" t="s">
        <v>194</v>
      </c>
      <c r="C57" s="106" t="n">
        <v>249248400</v>
      </c>
      <c r="D57" s="106" t="n">
        <v>109755400</v>
      </c>
      <c r="E57" s="106" t="n">
        <v>0</v>
      </c>
      <c r="F57" s="106" t="n">
        <v>0</v>
      </c>
      <c r="G57" s="106" t="n">
        <v>50000000</v>
      </c>
      <c r="H57" s="107" t="n">
        <v>-59755400</v>
      </c>
      <c r="I57" s="107" t="n">
        <v>189493000</v>
      </c>
      <c r="J57" s="106" t="n">
        <v>0</v>
      </c>
      <c r="K57" s="107" t="n">
        <v>189493000</v>
      </c>
      <c r="L57" s="106" t="n">
        <v>9144366</v>
      </c>
      <c r="M57" s="106" t="n">
        <v>18813431</v>
      </c>
      <c r="N57" s="106" t="n">
        <v>24583436</v>
      </c>
      <c r="O57" s="106" t="n">
        <v>6847290</v>
      </c>
      <c r="P57" s="106" t="n">
        <v>15674940</v>
      </c>
      <c r="Q57" s="106" t="n">
        <v>27129650</v>
      </c>
      <c r="R57" s="106" t="n">
        <v>2567320</v>
      </c>
      <c r="S57" s="106" t="n">
        <v>19041815</v>
      </c>
      <c r="T57" s="106" t="n">
        <v>10270820</v>
      </c>
      <c r="U57" s="106" t="n">
        <v>18120400</v>
      </c>
      <c r="V57" s="106" t="n">
        <v>9517906</v>
      </c>
      <c r="W57" s="106" t="n">
        <v>14102830</v>
      </c>
      <c r="X57" s="106" t="n">
        <v>175814204</v>
      </c>
      <c r="Y57" s="108" t="n">
        <v>0.927813713435325</v>
      </c>
      <c r="Z57" s="106" t="n">
        <v>13678796</v>
      </c>
      <c r="AA57" s="106" t="n">
        <v>8971690</v>
      </c>
      <c r="AB57" s="106" t="n">
        <v>18507071</v>
      </c>
      <c r="AC57" s="106" t="n">
        <v>18687142</v>
      </c>
      <c r="AD57" s="106" t="n">
        <v>1085830</v>
      </c>
      <c r="AE57" s="106" t="n">
        <v>13855670</v>
      </c>
      <c r="AF57" s="106" t="n">
        <v>40101570</v>
      </c>
      <c r="AG57" s="106" t="n">
        <v>56540</v>
      </c>
      <c r="AH57" s="106" t="n">
        <v>19041815</v>
      </c>
      <c r="AI57" s="106" t="n">
        <v>9348380</v>
      </c>
      <c r="AJ57" s="106" t="n">
        <v>15605420</v>
      </c>
      <c r="AK57" s="106" t="n">
        <v>9166520</v>
      </c>
      <c r="AL57" s="106" t="n">
        <v>16775296</v>
      </c>
      <c r="AM57" s="106" t="n">
        <v>171202944</v>
      </c>
      <c r="AN57" s="108" t="n">
        <v>0.973771971233906</v>
      </c>
      <c r="AO57" s="109" t="n">
        <v>4611260</v>
      </c>
    </row>
    <row r="58" customFormat="false" ht="12.75" hidden="false" customHeight="false" outlineLevel="0" collapsed="false">
      <c r="A58" s="95" t="n">
        <v>3110214</v>
      </c>
      <c r="B58" s="96" t="s">
        <v>195</v>
      </c>
      <c r="C58" s="106" t="n">
        <v>5000000</v>
      </c>
      <c r="D58" s="106" t="n">
        <v>0</v>
      </c>
      <c r="E58" s="106" t="n">
        <v>0</v>
      </c>
      <c r="F58" s="106" t="n">
        <v>0</v>
      </c>
      <c r="G58" s="106" t="n">
        <v>0</v>
      </c>
      <c r="H58" s="107" t="n">
        <v>0</v>
      </c>
      <c r="I58" s="107" t="n">
        <v>5000000</v>
      </c>
      <c r="J58" s="106" t="n">
        <v>0</v>
      </c>
      <c r="K58" s="107" t="n">
        <v>500000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0</v>
      </c>
      <c r="Q58" s="106" t="n">
        <v>1750400</v>
      </c>
      <c r="R58" s="106" t="n">
        <v>0</v>
      </c>
      <c r="S58" s="106" t="n">
        <v>1290000</v>
      </c>
      <c r="T58" s="106" t="n">
        <v>0</v>
      </c>
      <c r="U58" s="106" t="n">
        <v>0</v>
      </c>
      <c r="V58" s="106" t="n">
        <v>315000</v>
      </c>
      <c r="W58" s="106" t="n">
        <v>1614990</v>
      </c>
      <c r="X58" s="106" t="n">
        <v>4970390</v>
      </c>
      <c r="Y58" s="108" t="n">
        <v>0.994078</v>
      </c>
      <c r="Z58" s="106" t="n">
        <v>29610</v>
      </c>
      <c r="AA58" s="106" t="n">
        <v>0</v>
      </c>
      <c r="AB58" s="106" t="n">
        <v>0</v>
      </c>
      <c r="AC58" s="106" t="n">
        <v>0</v>
      </c>
      <c r="AD58" s="106" t="n">
        <v>0</v>
      </c>
      <c r="AE58" s="106" t="n">
        <v>0</v>
      </c>
      <c r="AF58" s="106" t="n">
        <v>0</v>
      </c>
      <c r="AG58" s="106" t="n">
        <v>0</v>
      </c>
      <c r="AH58" s="106" t="n">
        <v>1750390</v>
      </c>
      <c r="AI58" s="106" t="n">
        <v>1289920</v>
      </c>
      <c r="AJ58" s="106" t="n">
        <v>0</v>
      </c>
      <c r="AK58" s="106"/>
      <c r="AL58" s="106" t="n">
        <v>0</v>
      </c>
      <c r="AM58" s="106" t="n">
        <v>3040310</v>
      </c>
      <c r="AN58" s="108" t="n">
        <v>0.611684394987114</v>
      </c>
      <c r="AO58" s="109" t="n">
        <v>1930080</v>
      </c>
    </row>
    <row r="59" customFormat="false" ht="12.75" hidden="false" customHeight="false" outlineLevel="0" collapsed="false">
      <c r="A59" s="95" t="n">
        <v>3110215</v>
      </c>
      <c r="B59" s="96" t="s">
        <v>196</v>
      </c>
      <c r="C59" s="106" t="n">
        <v>5000000</v>
      </c>
      <c r="D59" s="106" t="n">
        <v>0</v>
      </c>
      <c r="E59" s="106" t="n">
        <v>0</v>
      </c>
      <c r="F59" s="106" t="n">
        <v>0</v>
      </c>
      <c r="G59" s="106" t="n">
        <v>0</v>
      </c>
      <c r="H59" s="107" t="n">
        <v>0</v>
      </c>
      <c r="I59" s="107" t="n">
        <v>5000000</v>
      </c>
      <c r="J59" s="106" t="n">
        <v>0</v>
      </c>
      <c r="K59" s="107" t="n">
        <v>5000000</v>
      </c>
      <c r="L59" s="106" t="n">
        <v>0</v>
      </c>
      <c r="M59" s="106" t="n">
        <v>0</v>
      </c>
      <c r="N59" s="106" t="n">
        <v>1973850</v>
      </c>
      <c r="O59" s="106" t="n">
        <v>0</v>
      </c>
      <c r="P59" s="106" t="n">
        <v>0</v>
      </c>
      <c r="Q59" s="106" t="n">
        <v>0</v>
      </c>
      <c r="R59" s="106" t="n">
        <v>796224</v>
      </c>
      <c r="S59" s="106" t="n">
        <v>0</v>
      </c>
      <c r="T59" s="106" t="n">
        <v>0</v>
      </c>
      <c r="U59" s="106" t="n">
        <v>0</v>
      </c>
      <c r="V59" s="106"/>
      <c r="W59" s="106" t="n">
        <v>1941000</v>
      </c>
      <c r="X59" s="106" t="n">
        <v>4711074</v>
      </c>
      <c r="Y59" s="108" t="n">
        <v>0.9422148</v>
      </c>
      <c r="Z59" s="106" t="n">
        <v>288926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0</v>
      </c>
      <c r="AF59" s="106" t="n">
        <v>0</v>
      </c>
      <c r="AG59" s="106" t="n">
        <v>0</v>
      </c>
      <c r="AH59" s="106" t="n">
        <v>796224</v>
      </c>
      <c r="AI59" s="106" t="n">
        <v>0</v>
      </c>
      <c r="AJ59" s="106" t="n">
        <v>0</v>
      </c>
      <c r="AK59" s="106"/>
      <c r="AL59" s="106" t="n">
        <v>0</v>
      </c>
      <c r="AM59" s="106" t="n">
        <v>796224</v>
      </c>
      <c r="AN59" s="108" t="n">
        <v>0.169011142682115</v>
      </c>
      <c r="AO59" s="109" t="n">
        <v>3914850</v>
      </c>
    </row>
    <row r="60" customFormat="false" ht="12.75" hidden="true" customHeight="false" outlineLevel="0" collapsed="false">
      <c r="A60" s="95" t="n">
        <v>3110216</v>
      </c>
      <c r="B60" s="96" t="s">
        <v>197</v>
      </c>
      <c r="C60" s="106" t="n">
        <v>0</v>
      </c>
      <c r="D60" s="106" t="n">
        <v>0</v>
      </c>
      <c r="E60" s="106" t="n">
        <v>0</v>
      </c>
      <c r="F60" s="106" t="n">
        <v>0</v>
      </c>
      <c r="G60" s="106" t="n">
        <v>0</v>
      </c>
      <c r="H60" s="107" t="n">
        <v>0</v>
      </c>
      <c r="I60" s="107" t="n">
        <v>0</v>
      </c>
      <c r="J60" s="106" t="n">
        <v>0</v>
      </c>
      <c r="K60" s="107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6" t="n">
        <v>0</v>
      </c>
      <c r="Y60" s="108" t="s">
        <v>45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106" t="n">
        <v>0</v>
      </c>
      <c r="AG60" s="106" t="n">
        <v>0</v>
      </c>
      <c r="AH60" s="106" t="n">
        <v>0</v>
      </c>
      <c r="AI60" s="106" t="n">
        <v>0</v>
      </c>
      <c r="AJ60" s="106" t="n">
        <v>0</v>
      </c>
      <c r="AK60" s="106" t="n">
        <v>0</v>
      </c>
      <c r="AL60" s="106" t="n">
        <v>0</v>
      </c>
      <c r="AM60" s="106" t="n">
        <v>0</v>
      </c>
      <c r="AN60" s="108" t="s">
        <v>45</v>
      </c>
      <c r="AO60" s="109" t="n">
        <v>0</v>
      </c>
    </row>
    <row r="61" customFormat="false" ht="25.5" hidden="false" customHeight="false" outlineLevel="0" collapsed="false">
      <c r="A61" s="95" t="n">
        <v>3110217</v>
      </c>
      <c r="B61" s="96" t="s">
        <v>198</v>
      </c>
      <c r="C61" s="106" t="n">
        <v>17490000</v>
      </c>
      <c r="D61" s="106" t="n">
        <v>11400000</v>
      </c>
      <c r="E61" s="106" t="n">
        <v>1000000</v>
      </c>
      <c r="F61" s="106" t="n">
        <v>0</v>
      </c>
      <c r="G61" s="106" t="n">
        <v>0</v>
      </c>
      <c r="H61" s="107" t="n">
        <v>-10400000</v>
      </c>
      <c r="I61" s="107" t="n">
        <v>7090000</v>
      </c>
      <c r="J61" s="106" t="n">
        <v>0</v>
      </c>
      <c r="K61" s="107" t="n">
        <v>709000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616263</v>
      </c>
      <c r="Q61" s="106" t="n">
        <v>1298980</v>
      </c>
      <c r="R61" s="106" t="n">
        <v>783000</v>
      </c>
      <c r="S61" s="106" t="n">
        <v>1636868</v>
      </c>
      <c r="T61" s="106" t="n">
        <v>44000</v>
      </c>
      <c r="U61" s="106" t="n">
        <v>612074</v>
      </c>
      <c r="V61" s="106" t="n">
        <v>10740</v>
      </c>
      <c r="W61" s="106" t="n">
        <v>19372</v>
      </c>
      <c r="X61" s="106" t="n">
        <v>5021297</v>
      </c>
      <c r="Y61" s="108" t="n">
        <v>0.708222425952045</v>
      </c>
      <c r="Z61" s="106" t="n">
        <v>2068703</v>
      </c>
      <c r="AA61" s="106" t="n">
        <v>0</v>
      </c>
      <c r="AB61" s="106" t="n">
        <v>0</v>
      </c>
      <c r="AC61" s="106" t="n">
        <v>0</v>
      </c>
      <c r="AD61" s="106" t="n">
        <v>0</v>
      </c>
      <c r="AE61" s="106" t="n">
        <v>616263</v>
      </c>
      <c r="AF61" s="106" t="n">
        <v>1298980</v>
      </c>
      <c r="AG61" s="106" t="n">
        <v>0</v>
      </c>
      <c r="AH61" s="106" t="n">
        <v>1636868</v>
      </c>
      <c r="AI61" s="106" t="n">
        <v>44000</v>
      </c>
      <c r="AJ61" s="106" t="n">
        <v>1395074</v>
      </c>
      <c r="AK61" s="106" t="n">
        <v>10740</v>
      </c>
      <c r="AL61" s="106" t="n">
        <v>0</v>
      </c>
      <c r="AM61" s="106" t="n">
        <v>5001925</v>
      </c>
      <c r="AN61" s="108" t="n">
        <v>0.996142032626232</v>
      </c>
      <c r="AO61" s="109" t="n">
        <v>19372</v>
      </c>
    </row>
    <row r="62" customFormat="false" ht="12.75" hidden="false" customHeight="false" outlineLevel="0" collapsed="false">
      <c r="A62" s="95" t="n">
        <v>3110218</v>
      </c>
      <c r="B62" s="96" t="s">
        <v>199</v>
      </c>
      <c r="C62" s="106" t="n">
        <v>0</v>
      </c>
      <c r="D62" s="106" t="n">
        <v>0</v>
      </c>
      <c r="E62" s="106" t="n">
        <v>0</v>
      </c>
      <c r="F62" s="106" t="n">
        <v>0</v>
      </c>
      <c r="G62" s="106" t="n">
        <v>0</v>
      </c>
      <c r="H62" s="107" t="n">
        <v>0</v>
      </c>
      <c r="I62" s="107" t="n">
        <v>0</v>
      </c>
      <c r="J62" s="106" t="n">
        <v>0</v>
      </c>
      <c r="K62" s="107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/>
      <c r="W62" s="106" t="n">
        <v>0</v>
      </c>
      <c r="X62" s="106" t="n">
        <v>0</v>
      </c>
      <c r="Y62" s="108" t="s">
        <v>45</v>
      </c>
      <c r="Z62" s="106" t="n">
        <v>0</v>
      </c>
      <c r="AA62" s="106" t="n">
        <v>0</v>
      </c>
      <c r="AB62" s="106" t="n">
        <v>0</v>
      </c>
      <c r="AC62" s="106" t="n">
        <v>0</v>
      </c>
      <c r="AD62" s="106" t="n">
        <v>0</v>
      </c>
      <c r="AE62" s="106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6" t="n">
        <v>0</v>
      </c>
      <c r="AK62" s="106"/>
      <c r="AL62" s="106" t="n">
        <v>0</v>
      </c>
      <c r="AM62" s="106" t="n">
        <v>0</v>
      </c>
      <c r="AN62" s="108" t="s">
        <v>45</v>
      </c>
      <c r="AO62" s="109" t="n">
        <v>0</v>
      </c>
    </row>
    <row r="63" customFormat="false" ht="12.75" hidden="false" customHeight="false" outlineLevel="0" collapsed="false">
      <c r="A63" s="95" t="n">
        <v>3110219</v>
      </c>
      <c r="B63" s="96" t="s">
        <v>200</v>
      </c>
      <c r="C63" s="106" t="n">
        <v>5000000</v>
      </c>
      <c r="D63" s="106" t="n">
        <v>0</v>
      </c>
      <c r="E63" s="106" t="n">
        <v>0</v>
      </c>
      <c r="F63" s="106" t="n">
        <v>0</v>
      </c>
      <c r="G63" s="106" t="n">
        <v>0</v>
      </c>
      <c r="H63" s="107" t="n">
        <v>0</v>
      </c>
      <c r="I63" s="107" t="n">
        <v>5000000</v>
      </c>
      <c r="J63" s="106" t="n">
        <v>0</v>
      </c>
      <c r="K63" s="107" t="n">
        <v>5000000</v>
      </c>
      <c r="L63" s="106" t="n">
        <v>0</v>
      </c>
      <c r="M63" s="106" t="n">
        <v>0</v>
      </c>
      <c r="N63" s="106" t="n">
        <v>33000</v>
      </c>
      <c r="O63" s="106" t="n">
        <v>0</v>
      </c>
      <c r="P63" s="106" t="n">
        <v>1987985</v>
      </c>
      <c r="Q63" s="106" t="n">
        <v>1816178</v>
      </c>
      <c r="R63" s="106" t="n">
        <v>0</v>
      </c>
      <c r="S63" s="106" t="n">
        <v>0</v>
      </c>
      <c r="T63" s="106" t="n">
        <v>0</v>
      </c>
      <c r="U63" s="106" t="n">
        <v>-26224</v>
      </c>
      <c r="V63" s="106"/>
      <c r="W63" s="106" t="n">
        <v>0</v>
      </c>
      <c r="X63" s="106" t="n">
        <v>3810939</v>
      </c>
      <c r="Y63" s="108" t="n">
        <v>0.7621878</v>
      </c>
      <c r="Z63" s="106" t="n">
        <v>1189061</v>
      </c>
      <c r="AA63" s="106" t="n">
        <v>0</v>
      </c>
      <c r="AB63" s="106" t="n">
        <v>0</v>
      </c>
      <c r="AC63" s="106" t="n">
        <v>0</v>
      </c>
      <c r="AD63" s="106" t="n">
        <v>0</v>
      </c>
      <c r="AE63" s="106" t="n">
        <v>0</v>
      </c>
      <c r="AF63" s="106" t="n">
        <v>3157959</v>
      </c>
      <c r="AG63" s="106" t="n">
        <v>0</v>
      </c>
      <c r="AH63" s="106" t="n">
        <v>163972</v>
      </c>
      <c r="AI63" s="106" t="n">
        <v>0</v>
      </c>
      <c r="AJ63" s="106" t="n">
        <v>0</v>
      </c>
      <c r="AK63" s="106"/>
      <c r="AL63" s="106" t="n">
        <v>456000</v>
      </c>
      <c r="AM63" s="106" t="n">
        <v>3777931</v>
      </c>
      <c r="AN63" s="108" t="n">
        <v>0.991338617595296</v>
      </c>
      <c r="AO63" s="109" t="n">
        <v>33008</v>
      </c>
    </row>
    <row r="64" customFormat="false" ht="25.5" hidden="true" customHeight="false" outlineLevel="0" collapsed="false">
      <c r="A64" s="95" t="n">
        <v>3110220</v>
      </c>
      <c r="B64" s="96" t="s">
        <v>201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4" t="s">
        <v>45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4" t="s">
        <v>45</v>
      </c>
      <c r="AO64" s="35" t="n">
        <v>0</v>
      </c>
    </row>
    <row r="65" customFormat="false" ht="25.5" hidden="true" customHeight="false" outlineLevel="0" collapsed="false">
      <c r="A65" s="95" t="n">
        <v>311022099</v>
      </c>
      <c r="B65" s="96" t="s">
        <v>202</v>
      </c>
      <c r="C65" s="106" t="n">
        <v>0</v>
      </c>
      <c r="D65" s="106" t="n">
        <v>0</v>
      </c>
      <c r="E65" s="106" t="n">
        <v>0</v>
      </c>
      <c r="F65" s="106" t="n">
        <v>0</v>
      </c>
      <c r="G65" s="106" t="n">
        <v>0</v>
      </c>
      <c r="H65" s="107" t="n">
        <v>0</v>
      </c>
      <c r="I65" s="107" t="n">
        <v>0</v>
      </c>
      <c r="J65" s="106" t="n">
        <v>0</v>
      </c>
      <c r="K65" s="107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8" t="s">
        <v>45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106" t="n">
        <v>0</v>
      </c>
      <c r="AM65" s="106" t="n">
        <v>0</v>
      </c>
      <c r="AN65" s="108" t="s">
        <v>45</v>
      </c>
      <c r="AO65" s="109" t="n">
        <v>0</v>
      </c>
    </row>
    <row r="66" customFormat="false" ht="12.75" hidden="true" customHeight="false" outlineLevel="0" collapsed="false">
      <c r="A66" s="95" t="n">
        <v>3110224</v>
      </c>
      <c r="B66" s="96" t="s">
        <v>203</v>
      </c>
      <c r="C66" s="106" t="n">
        <v>0</v>
      </c>
      <c r="D66" s="106" t="n">
        <v>0</v>
      </c>
      <c r="E66" s="106" t="n">
        <v>0</v>
      </c>
      <c r="F66" s="106" t="n">
        <v>0</v>
      </c>
      <c r="G66" s="106" t="n">
        <v>0</v>
      </c>
      <c r="H66" s="107" t="n">
        <v>0</v>
      </c>
      <c r="I66" s="107" t="n">
        <v>0</v>
      </c>
      <c r="J66" s="106" t="n">
        <v>0</v>
      </c>
      <c r="K66" s="107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8" t="s">
        <v>45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106" t="n">
        <v>0</v>
      </c>
      <c r="AM66" s="106" t="n">
        <v>0</v>
      </c>
      <c r="AN66" s="108" t="s">
        <v>45</v>
      </c>
      <c r="AO66" s="109" t="n">
        <v>0</v>
      </c>
    </row>
    <row r="67" customFormat="false" ht="12.75" hidden="true" customHeight="false" outlineLevel="0" collapsed="false">
      <c r="A67" s="95" t="n">
        <v>3110225</v>
      </c>
      <c r="B67" s="96" t="s">
        <v>204</v>
      </c>
      <c r="C67" s="106" t="n">
        <v>0</v>
      </c>
      <c r="D67" s="106" t="n">
        <v>0</v>
      </c>
      <c r="E67" s="106" t="n">
        <v>0</v>
      </c>
      <c r="F67" s="106" t="n">
        <v>0</v>
      </c>
      <c r="G67" s="106" t="n">
        <v>0</v>
      </c>
      <c r="H67" s="107" t="n">
        <v>0</v>
      </c>
      <c r="I67" s="107" t="n">
        <v>0</v>
      </c>
      <c r="J67" s="106" t="n">
        <v>0</v>
      </c>
      <c r="K67" s="107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8" t="s">
        <v>45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</v>
      </c>
      <c r="AL67" s="106" t="n">
        <v>0</v>
      </c>
      <c r="AM67" s="106" t="n">
        <v>0</v>
      </c>
      <c r="AN67" s="108" t="s">
        <v>45</v>
      </c>
      <c r="AO67" s="109" t="n">
        <v>0</v>
      </c>
    </row>
    <row r="68" customFormat="false" ht="12.75" hidden="true" customHeight="false" outlineLevel="0" collapsed="false">
      <c r="A68" s="95" t="n">
        <v>3110299</v>
      </c>
      <c r="B68" s="96" t="s">
        <v>205</v>
      </c>
      <c r="C68" s="10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107" t="n">
        <v>0</v>
      </c>
      <c r="I68" s="107" t="n">
        <v>0</v>
      </c>
      <c r="J68" s="106" t="n">
        <v>0</v>
      </c>
      <c r="K68" s="107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8" t="s">
        <v>45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  <c r="AL68" s="106" t="n">
        <v>0</v>
      </c>
      <c r="AM68" s="106" t="n">
        <v>0</v>
      </c>
      <c r="AN68" s="108" t="s">
        <v>45</v>
      </c>
      <c r="AO68" s="109" t="n">
        <v>0</v>
      </c>
    </row>
    <row r="69" customFormat="false" ht="12.75" hidden="false" customHeight="false" outlineLevel="0" collapsed="false">
      <c r="A69" s="95" t="n">
        <v>31103</v>
      </c>
      <c r="B69" s="96" t="s">
        <v>206</v>
      </c>
      <c r="C69" s="33" t="n">
        <v>284068817</v>
      </c>
      <c r="D69" s="33" t="n">
        <v>33276944</v>
      </c>
      <c r="E69" s="33" t="n">
        <v>46841434</v>
      </c>
      <c r="F69" s="33" t="n">
        <v>0</v>
      </c>
      <c r="G69" s="33" t="n">
        <v>3000000</v>
      </c>
      <c r="H69" s="33" t="n">
        <v>16564490</v>
      </c>
      <c r="I69" s="33" t="n">
        <v>300633307</v>
      </c>
      <c r="J69" s="33" t="n">
        <v>0</v>
      </c>
      <c r="K69" s="33" t="n">
        <v>300633307</v>
      </c>
      <c r="L69" s="33" t="n">
        <v>4436191</v>
      </c>
      <c r="M69" s="33" t="n">
        <v>15335975</v>
      </c>
      <c r="N69" s="33" t="n">
        <v>23615348</v>
      </c>
      <c r="O69" s="33" t="n">
        <v>18879443</v>
      </c>
      <c r="P69" s="33" t="n">
        <v>28901817</v>
      </c>
      <c r="Q69" s="33" t="n">
        <v>41737643</v>
      </c>
      <c r="R69" s="33" t="n">
        <v>0</v>
      </c>
      <c r="S69" s="33" t="n">
        <v>24245835</v>
      </c>
      <c r="T69" s="33" t="n">
        <v>18879824</v>
      </c>
      <c r="U69" s="33" t="n">
        <v>39927079</v>
      </c>
      <c r="V69" s="33" t="n">
        <v>10256317</v>
      </c>
      <c r="W69" s="33" t="n">
        <v>23417799</v>
      </c>
      <c r="X69" s="33" t="n">
        <v>249633271</v>
      </c>
      <c r="Y69" s="34" t="n">
        <v>0.830357998224062</v>
      </c>
      <c r="Z69" s="33" t="n">
        <v>51000036</v>
      </c>
      <c r="AA69" s="33" t="n">
        <v>4436191</v>
      </c>
      <c r="AB69" s="33" t="n">
        <v>4886274</v>
      </c>
      <c r="AC69" s="33" t="n">
        <v>4524443</v>
      </c>
      <c r="AD69" s="33" t="n">
        <v>4588445</v>
      </c>
      <c r="AE69" s="33" t="n">
        <v>6263510</v>
      </c>
      <c r="AF69" s="33" t="n">
        <v>105115727</v>
      </c>
      <c r="AG69" s="33" t="n">
        <v>0</v>
      </c>
      <c r="AH69" s="33" t="n">
        <v>0</v>
      </c>
      <c r="AI69" s="33" t="n">
        <v>28685011</v>
      </c>
      <c r="AJ69" s="33" t="n">
        <v>35717199</v>
      </c>
      <c r="AK69" s="33" t="n">
        <v>29010589</v>
      </c>
      <c r="AL69" s="33" t="n">
        <v>13533479</v>
      </c>
      <c r="AM69" s="33" t="n">
        <v>236760868</v>
      </c>
      <c r="AN69" s="34" t="n">
        <v>0.948434746104016</v>
      </c>
      <c r="AO69" s="35" t="n">
        <v>12872403</v>
      </c>
    </row>
    <row r="70" customFormat="false" ht="12.75" hidden="false" customHeight="false" outlineLevel="0" collapsed="false">
      <c r="A70" s="95" t="n">
        <v>3110301</v>
      </c>
      <c r="B70" s="96" t="s">
        <v>207</v>
      </c>
      <c r="C70" s="106" t="n">
        <v>24077357</v>
      </c>
      <c r="D70" s="106" t="n">
        <v>0</v>
      </c>
      <c r="E70" s="106" t="n">
        <v>12247441</v>
      </c>
      <c r="F70" s="106" t="n">
        <v>0</v>
      </c>
      <c r="G70" s="106" t="n">
        <v>0</v>
      </c>
      <c r="H70" s="107" t="n">
        <v>12247441</v>
      </c>
      <c r="I70" s="107" t="n">
        <v>36324798</v>
      </c>
      <c r="J70" s="106" t="n">
        <v>0</v>
      </c>
      <c r="K70" s="107" t="n">
        <v>36324798</v>
      </c>
      <c r="L70" s="106" t="n">
        <v>0</v>
      </c>
      <c r="M70" s="106" t="n">
        <v>2171677</v>
      </c>
      <c r="N70" s="106" t="n">
        <v>1981169</v>
      </c>
      <c r="O70" s="106" t="n">
        <v>2024447</v>
      </c>
      <c r="P70" s="106" t="n">
        <v>4150674</v>
      </c>
      <c r="Q70" s="106" t="n">
        <v>4794694</v>
      </c>
      <c r="R70" s="106" t="n">
        <v>0</v>
      </c>
      <c r="S70" s="106" t="n">
        <v>2758984</v>
      </c>
      <c r="T70" s="106" t="n">
        <v>2127862</v>
      </c>
      <c r="U70" s="106" t="n">
        <v>4295972</v>
      </c>
      <c r="V70" s="106"/>
      <c r="W70" s="106" t="n">
        <v>2452368</v>
      </c>
      <c r="X70" s="106" t="n">
        <v>26757847</v>
      </c>
      <c r="Y70" s="108" t="n">
        <v>0.736627551239239</v>
      </c>
      <c r="Z70" s="106" t="n">
        <v>9566951</v>
      </c>
      <c r="AA70" s="106" t="n">
        <v>0</v>
      </c>
      <c r="AB70" s="106" t="n">
        <v>2171677</v>
      </c>
      <c r="AC70" s="106" t="n">
        <v>1981169</v>
      </c>
      <c r="AD70" s="106" t="n">
        <v>2024447</v>
      </c>
      <c r="AE70" s="106" t="n">
        <v>2065600</v>
      </c>
      <c r="AF70" s="106" t="n">
        <v>6879768</v>
      </c>
      <c r="AG70" s="106" t="n">
        <v>0</v>
      </c>
      <c r="AH70" s="106" t="n">
        <v>0</v>
      </c>
      <c r="AI70" s="106" t="n">
        <v>4886846</v>
      </c>
      <c r="AJ70" s="106" t="n">
        <v>2205841</v>
      </c>
      <c r="AK70" s="106" t="n">
        <v>2090131</v>
      </c>
      <c r="AL70" s="106" t="n">
        <v>2452368</v>
      </c>
      <c r="AM70" s="106" t="n">
        <v>26757847</v>
      </c>
      <c r="AN70" s="108" t="n">
        <v>1</v>
      </c>
      <c r="AO70" s="109" t="n">
        <v>0</v>
      </c>
    </row>
    <row r="71" customFormat="false" ht="12.75" hidden="false" customHeight="false" outlineLevel="0" collapsed="false">
      <c r="A71" s="95" t="n">
        <v>3110302</v>
      </c>
      <c r="B71" s="96" t="s">
        <v>208</v>
      </c>
      <c r="C71" s="33" t="n">
        <v>81445971</v>
      </c>
      <c r="D71" s="33" t="n">
        <v>23261634</v>
      </c>
      <c r="E71" s="33" t="n">
        <v>28816922</v>
      </c>
      <c r="F71" s="33" t="n">
        <v>0</v>
      </c>
      <c r="G71" s="33" t="n">
        <v>0</v>
      </c>
      <c r="H71" s="33" t="n">
        <v>5555288</v>
      </c>
      <c r="I71" s="33" t="n">
        <v>87001259</v>
      </c>
      <c r="J71" s="33" t="n">
        <v>0</v>
      </c>
      <c r="K71" s="33" t="n">
        <v>87001259</v>
      </c>
      <c r="L71" s="33" t="n">
        <v>4436191</v>
      </c>
      <c r="M71" s="33" t="n">
        <v>0</v>
      </c>
      <c r="N71" s="33" t="n">
        <v>9293145</v>
      </c>
      <c r="O71" s="33" t="n">
        <v>4373860</v>
      </c>
      <c r="P71" s="33" t="n">
        <v>8920661</v>
      </c>
      <c r="Q71" s="33" t="n">
        <v>9985073</v>
      </c>
      <c r="R71" s="33" t="n">
        <v>0</v>
      </c>
      <c r="S71" s="33" t="n">
        <v>6126934</v>
      </c>
      <c r="T71" s="33" t="n">
        <v>4615835</v>
      </c>
      <c r="U71" s="33" t="n">
        <v>9649012</v>
      </c>
      <c r="V71" s="33" t="n">
        <v>0</v>
      </c>
      <c r="W71" s="33" t="n">
        <v>5027669</v>
      </c>
      <c r="X71" s="33" t="n">
        <v>62428380</v>
      </c>
      <c r="Y71" s="34" t="n">
        <v>0.717557202246924</v>
      </c>
      <c r="Z71" s="33" t="n">
        <v>24572879</v>
      </c>
      <c r="AA71" s="33" t="n">
        <v>4436191</v>
      </c>
      <c r="AB71" s="33" t="n">
        <v>0</v>
      </c>
      <c r="AC71" s="33" t="n">
        <v>66813</v>
      </c>
      <c r="AD71" s="33" t="n">
        <v>33439</v>
      </c>
      <c r="AE71" s="33" t="n">
        <v>1615910</v>
      </c>
      <c r="AF71" s="33" t="n">
        <v>27868494</v>
      </c>
      <c r="AG71" s="33" t="n">
        <v>0</v>
      </c>
      <c r="AH71" s="33" t="n">
        <v>0</v>
      </c>
      <c r="AI71" s="33" t="n">
        <v>5778420</v>
      </c>
      <c r="AJ71" s="33" t="n">
        <v>9769151</v>
      </c>
      <c r="AK71" s="33" t="n">
        <v>4844210</v>
      </c>
      <c r="AL71" s="33" t="n">
        <v>8015752</v>
      </c>
      <c r="AM71" s="33" t="n">
        <v>62428380</v>
      </c>
      <c r="AN71" s="34" t="n">
        <v>1</v>
      </c>
      <c r="AO71" s="35" t="n">
        <v>0</v>
      </c>
    </row>
    <row r="72" customFormat="false" ht="12.75" hidden="false" customHeight="false" outlineLevel="0" collapsed="false">
      <c r="A72" s="95" t="n">
        <v>311030201</v>
      </c>
      <c r="B72" s="96" t="s">
        <v>209</v>
      </c>
      <c r="C72" s="106" t="n">
        <v>28274248</v>
      </c>
      <c r="D72" s="106" t="n">
        <v>23261634</v>
      </c>
      <c r="E72" s="106" t="n">
        <v>0</v>
      </c>
      <c r="F72" s="106" t="n">
        <v>0</v>
      </c>
      <c r="G72" s="106" t="n">
        <v>0</v>
      </c>
      <c r="H72" s="107" t="n">
        <v>-23261634</v>
      </c>
      <c r="I72" s="107" t="n">
        <v>5012614</v>
      </c>
      <c r="J72" s="106" t="n">
        <v>0</v>
      </c>
      <c r="K72" s="107" t="n">
        <v>5012614</v>
      </c>
      <c r="L72" s="106" t="n">
        <v>0</v>
      </c>
      <c r="M72" s="106" t="n">
        <v>0</v>
      </c>
      <c r="N72" s="106" t="n">
        <v>3340647</v>
      </c>
      <c r="O72" s="106" t="n">
        <v>1671967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/>
      <c r="W72" s="106" t="n">
        <v>0</v>
      </c>
      <c r="X72" s="106" t="n">
        <v>5012614</v>
      </c>
      <c r="Y72" s="108" t="n">
        <v>1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5012614</v>
      </c>
      <c r="AG72" s="106" t="n">
        <v>0</v>
      </c>
      <c r="AH72" s="106" t="n">
        <v>0</v>
      </c>
      <c r="AI72" s="106" t="n">
        <v>0</v>
      </c>
      <c r="AJ72" s="106"/>
      <c r="AK72" s="106" t="n">
        <v>0</v>
      </c>
      <c r="AL72" s="106" t="n">
        <v>0</v>
      </c>
      <c r="AM72" s="106" t="n">
        <v>5012614</v>
      </c>
      <c r="AN72" s="108" t="n">
        <v>1</v>
      </c>
      <c r="AO72" s="109" t="n">
        <v>0</v>
      </c>
    </row>
    <row r="73" customFormat="false" ht="12.75" hidden="false" customHeight="false" outlineLevel="0" collapsed="false">
      <c r="A73" s="95" t="n">
        <v>311030202</v>
      </c>
      <c r="B73" s="96" t="s">
        <v>210</v>
      </c>
      <c r="C73" s="106" t="n">
        <v>52549785</v>
      </c>
      <c r="D73" s="106" t="n">
        <v>0</v>
      </c>
      <c r="E73" s="106" t="n">
        <v>28816922</v>
      </c>
      <c r="F73" s="106" t="n">
        <v>0</v>
      </c>
      <c r="G73" s="106" t="n">
        <v>0</v>
      </c>
      <c r="H73" s="107" t="n">
        <v>28816922</v>
      </c>
      <c r="I73" s="107" t="n">
        <v>81366707</v>
      </c>
      <c r="J73" s="106" t="n">
        <v>0</v>
      </c>
      <c r="K73" s="107" t="n">
        <v>81366707</v>
      </c>
      <c r="L73" s="106" t="n">
        <v>4436191</v>
      </c>
      <c r="M73" s="106" t="n">
        <v>0</v>
      </c>
      <c r="N73" s="106" t="n">
        <v>5885685</v>
      </c>
      <c r="O73" s="106" t="n">
        <v>2668454</v>
      </c>
      <c r="P73" s="106" t="n">
        <v>8920661</v>
      </c>
      <c r="Q73" s="106" t="n">
        <v>9985073</v>
      </c>
      <c r="R73" s="106" t="n">
        <v>0</v>
      </c>
      <c r="S73" s="106" t="n">
        <v>6126934</v>
      </c>
      <c r="T73" s="106" t="n">
        <v>4615835</v>
      </c>
      <c r="U73" s="106" t="n">
        <v>9649012</v>
      </c>
      <c r="V73" s="106"/>
      <c r="W73" s="106" t="n">
        <v>5027669</v>
      </c>
      <c r="X73" s="106" t="n">
        <v>57315514</v>
      </c>
      <c r="Y73" s="108" t="n">
        <v>0.704409900722663</v>
      </c>
      <c r="Z73" s="106" t="n">
        <v>24051193</v>
      </c>
      <c r="AA73" s="106" t="n">
        <v>4436191</v>
      </c>
      <c r="AB73" s="106" t="n">
        <v>0</v>
      </c>
      <c r="AC73" s="106" t="n">
        <v>0</v>
      </c>
      <c r="AD73" s="106" t="n">
        <v>0</v>
      </c>
      <c r="AE73" s="106" t="n">
        <v>1615910</v>
      </c>
      <c r="AF73" s="106" t="n">
        <v>22855880</v>
      </c>
      <c r="AG73" s="106" t="n">
        <v>0</v>
      </c>
      <c r="AH73" s="106" t="n">
        <v>0</v>
      </c>
      <c r="AI73" s="106" t="n">
        <v>5778420</v>
      </c>
      <c r="AJ73" s="106" t="n">
        <v>9769151</v>
      </c>
      <c r="AK73" s="106" t="n">
        <v>4844210</v>
      </c>
      <c r="AL73" s="106" t="n">
        <v>8015752</v>
      </c>
      <c r="AM73" s="106" t="n">
        <v>57315514</v>
      </c>
      <c r="AN73" s="108" t="n">
        <v>1</v>
      </c>
      <c r="AO73" s="109" t="n">
        <v>0</v>
      </c>
    </row>
    <row r="74" customFormat="false" ht="12.75" hidden="false" customHeight="false" outlineLevel="0" collapsed="false">
      <c r="A74" s="95" t="n">
        <v>311030204</v>
      </c>
      <c r="B74" s="96" t="s">
        <v>211</v>
      </c>
      <c r="C74" s="106" t="n">
        <v>621938</v>
      </c>
      <c r="D74" s="106" t="n">
        <v>0</v>
      </c>
      <c r="E74" s="106" t="n">
        <v>0</v>
      </c>
      <c r="F74" s="106" t="n">
        <v>0</v>
      </c>
      <c r="G74" s="106" t="n">
        <v>0</v>
      </c>
      <c r="H74" s="107" t="n">
        <v>0</v>
      </c>
      <c r="I74" s="107" t="n">
        <v>621938</v>
      </c>
      <c r="J74" s="106" t="n">
        <v>0</v>
      </c>
      <c r="K74" s="107" t="n">
        <v>621938</v>
      </c>
      <c r="L74" s="106" t="n">
        <v>0</v>
      </c>
      <c r="M74" s="106" t="n">
        <v>0</v>
      </c>
      <c r="N74" s="106" t="n">
        <v>66813</v>
      </c>
      <c r="O74" s="106" t="n">
        <v>33439</v>
      </c>
      <c r="P74" s="106" t="n">
        <v>0</v>
      </c>
      <c r="Q74" s="106" t="n">
        <v>0</v>
      </c>
      <c r="R74" s="106" t="n">
        <v>0</v>
      </c>
      <c r="S74" s="106" t="n">
        <v>0</v>
      </c>
      <c r="T74" s="106" t="n">
        <v>0</v>
      </c>
      <c r="U74" s="106" t="n">
        <v>0</v>
      </c>
      <c r="V74" s="106"/>
      <c r="W74" s="106" t="n">
        <v>0</v>
      </c>
      <c r="X74" s="106" t="n">
        <v>100252</v>
      </c>
      <c r="Y74" s="108" t="n">
        <v>0.161192916335712</v>
      </c>
      <c r="Z74" s="106" t="n">
        <v>521686</v>
      </c>
      <c r="AA74" s="106" t="n">
        <v>0</v>
      </c>
      <c r="AB74" s="106" t="n">
        <v>0</v>
      </c>
      <c r="AC74" s="106" t="n">
        <v>66813</v>
      </c>
      <c r="AD74" s="106" t="n">
        <v>33439</v>
      </c>
      <c r="AE74" s="106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6" t="n">
        <v>0</v>
      </c>
      <c r="AK74" s="106" t="n">
        <v>0</v>
      </c>
      <c r="AL74" s="106" t="n">
        <v>0</v>
      </c>
      <c r="AM74" s="106" t="n">
        <v>100252</v>
      </c>
      <c r="AN74" s="108" t="n">
        <v>1</v>
      </c>
      <c r="AO74" s="109" t="n">
        <v>0</v>
      </c>
    </row>
    <row r="75" customFormat="false" ht="12.75" hidden="false" customHeight="false" outlineLevel="0" collapsed="false">
      <c r="A75" s="95" t="n">
        <v>3110304</v>
      </c>
      <c r="B75" s="96" t="s">
        <v>212</v>
      </c>
      <c r="C75" s="33" t="n">
        <v>138416560</v>
      </c>
      <c r="D75" s="33" t="n">
        <v>10015310</v>
      </c>
      <c r="E75" s="33" t="n">
        <v>500000</v>
      </c>
      <c r="F75" s="33" t="n">
        <v>0</v>
      </c>
      <c r="G75" s="33" t="n">
        <v>3000000</v>
      </c>
      <c r="H75" s="33" t="n">
        <v>-6515310</v>
      </c>
      <c r="I75" s="33" t="n">
        <v>131901250</v>
      </c>
      <c r="J75" s="33" t="n">
        <v>0</v>
      </c>
      <c r="K75" s="33" t="n">
        <v>131901250</v>
      </c>
      <c r="L75" s="33" t="n">
        <v>0</v>
      </c>
      <c r="M75" s="33" t="n">
        <v>10449701</v>
      </c>
      <c r="N75" s="33" t="n">
        <v>9864573</v>
      </c>
      <c r="O75" s="33" t="n">
        <v>9950577</v>
      </c>
      <c r="P75" s="33" t="n">
        <v>10642140</v>
      </c>
      <c r="Q75" s="33" t="n">
        <v>20964508</v>
      </c>
      <c r="R75" s="33" t="n">
        <v>0</v>
      </c>
      <c r="S75" s="33" t="n">
        <v>11911187</v>
      </c>
      <c r="T75" s="33" t="n">
        <v>9476299</v>
      </c>
      <c r="U75" s="33" t="n">
        <v>20612129</v>
      </c>
      <c r="V75" s="33" t="n">
        <v>10256317</v>
      </c>
      <c r="W75" s="33" t="n">
        <v>12872403</v>
      </c>
      <c r="X75" s="33" t="n">
        <v>126999834</v>
      </c>
      <c r="Y75" s="34" t="n">
        <v>0.962840261180239</v>
      </c>
      <c r="Z75" s="33" t="n">
        <v>4901416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61767755</v>
      </c>
      <c r="AG75" s="33" t="n">
        <v>0</v>
      </c>
      <c r="AH75" s="33" t="n">
        <v>0</v>
      </c>
      <c r="AI75" s="33" t="n">
        <v>11911187</v>
      </c>
      <c r="AJ75" s="33" t="n">
        <v>20984905</v>
      </c>
      <c r="AK75" s="33" t="n">
        <v>19463584</v>
      </c>
      <c r="AL75" s="33" t="n">
        <v>0</v>
      </c>
      <c r="AM75" s="33" t="n">
        <v>114127431</v>
      </c>
      <c r="AN75" s="34" t="n">
        <v>0.898642363579782</v>
      </c>
      <c r="AO75" s="35" t="n">
        <v>12872403</v>
      </c>
    </row>
    <row r="76" customFormat="false" ht="12.75" hidden="false" customHeight="false" outlineLevel="0" collapsed="false">
      <c r="A76" s="95" t="n">
        <v>311030401</v>
      </c>
      <c r="B76" s="96" t="s">
        <v>213</v>
      </c>
      <c r="C76" s="106" t="n">
        <v>75570063</v>
      </c>
      <c r="D76" s="106" t="n">
        <v>2934858</v>
      </c>
      <c r="E76" s="106" t="n">
        <v>0</v>
      </c>
      <c r="F76" s="106" t="n">
        <v>0</v>
      </c>
      <c r="G76" s="106" t="n">
        <v>0</v>
      </c>
      <c r="H76" s="107" t="n">
        <v>-2934858</v>
      </c>
      <c r="I76" s="107" t="n">
        <v>72635205</v>
      </c>
      <c r="J76" s="106" t="n">
        <v>0</v>
      </c>
      <c r="K76" s="107" t="n">
        <v>72635205</v>
      </c>
      <c r="L76" s="106" t="n">
        <v>0</v>
      </c>
      <c r="M76" s="106" t="n">
        <v>5661422</v>
      </c>
      <c r="N76" s="106" t="n">
        <v>5393120</v>
      </c>
      <c r="O76" s="106" t="n">
        <v>5432363</v>
      </c>
      <c r="P76" s="106" t="n">
        <v>5820036</v>
      </c>
      <c r="Q76" s="106" t="n">
        <v>11538791</v>
      </c>
      <c r="R76" s="106" t="n">
        <v>0</v>
      </c>
      <c r="S76" s="106" t="n">
        <v>6851874</v>
      </c>
      <c r="T76" s="106" t="n">
        <v>5722252</v>
      </c>
      <c r="U76" s="106" t="n">
        <v>10874803</v>
      </c>
      <c r="V76" s="106" t="n">
        <v>5465017</v>
      </c>
      <c r="W76" s="106" t="n">
        <v>6927181</v>
      </c>
      <c r="X76" s="106" t="n">
        <v>69686859</v>
      </c>
      <c r="Y76" s="108" t="n">
        <v>0.959408856903481</v>
      </c>
      <c r="Z76" s="106" t="n">
        <v>2948346</v>
      </c>
      <c r="AA76" s="106" t="n">
        <v>0</v>
      </c>
      <c r="AB76" s="106" t="n">
        <v>0</v>
      </c>
      <c r="AC76" s="106" t="n">
        <v>0</v>
      </c>
      <c r="AD76" s="106" t="n">
        <v>0</v>
      </c>
      <c r="AE76" s="106" t="n">
        <v>0</v>
      </c>
      <c r="AF76" s="106" t="n">
        <v>33845732</v>
      </c>
      <c r="AG76" s="106" t="n">
        <v>0</v>
      </c>
      <c r="AH76" s="106" t="n">
        <v>0</v>
      </c>
      <c r="AI76" s="106" t="n">
        <v>6851874</v>
      </c>
      <c r="AJ76" s="106" t="n">
        <v>11312241</v>
      </c>
      <c r="AK76" s="106" t="n">
        <v>10749831</v>
      </c>
      <c r="AL76" s="106" t="n">
        <v>0</v>
      </c>
      <c r="AM76" s="106" t="n">
        <v>62759678</v>
      </c>
      <c r="AN76" s="108" t="n">
        <v>0.900595591487342</v>
      </c>
      <c r="AO76" s="109" t="n">
        <v>6927181</v>
      </c>
    </row>
    <row r="77" customFormat="false" ht="12.75" hidden="false" customHeight="false" outlineLevel="0" collapsed="false">
      <c r="A77" s="95" t="n">
        <v>311030402</v>
      </c>
      <c r="B77" s="96" t="s">
        <v>214</v>
      </c>
      <c r="C77" s="106" t="n">
        <v>59219134</v>
      </c>
      <c r="D77" s="106" t="n">
        <v>7080452</v>
      </c>
      <c r="E77" s="106" t="n">
        <v>0</v>
      </c>
      <c r="F77" s="106" t="n">
        <v>0</v>
      </c>
      <c r="G77" s="106" t="n">
        <v>0</v>
      </c>
      <c r="H77" s="107" t="n">
        <v>-7080452</v>
      </c>
      <c r="I77" s="107" t="n">
        <v>52138682</v>
      </c>
      <c r="J77" s="106" t="n">
        <v>0</v>
      </c>
      <c r="K77" s="107" t="n">
        <v>52138682</v>
      </c>
      <c r="L77" s="106" t="n">
        <v>0</v>
      </c>
      <c r="M77" s="106" t="n">
        <v>4268479</v>
      </c>
      <c r="N77" s="106" t="n">
        <v>3967353</v>
      </c>
      <c r="O77" s="106" t="n">
        <v>3996214</v>
      </c>
      <c r="P77" s="106" t="n">
        <v>4281404</v>
      </c>
      <c r="Q77" s="106" t="n">
        <v>8340817</v>
      </c>
      <c r="R77" s="106" t="n">
        <v>0</v>
      </c>
      <c r="S77" s="106" t="n">
        <v>5059313</v>
      </c>
      <c r="T77" s="106" t="n">
        <v>3754047</v>
      </c>
      <c r="U77" s="106" t="n">
        <v>7544426</v>
      </c>
      <c r="V77" s="106" t="n">
        <v>4217605</v>
      </c>
      <c r="W77" s="106" t="n">
        <v>5095861</v>
      </c>
      <c r="X77" s="106" t="n">
        <v>50525519</v>
      </c>
      <c r="Y77" s="108" t="n">
        <v>0.969060150005326</v>
      </c>
      <c r="Z77" s="106" t="n">
        <v>1613163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0</v>
      </c>
      <c r="AF77" s="106" t="n">
        <v>24750523</v>
      </c>
      <c r="AG77" s="106" t="n">
        <v>0</v>
      </c>
      <c r="AH77" s="106" t="n">
        <v>0</v>
      </c>
      <c r="AI77" s="106" t="n">
        <v>5059313</v>
      </c>
      <c r="AJ77" s="106" t="n">
        <v>7969964</v>
      </c>
      <c r="AK77" s="106" t="n">
        <v>7649858</v>
      </c>
      <c r="AL77" s="106" t="n">
        <v>0</v>
      </c>
      <c r="AM77" s="106" t="n">
        <v>45429658</v>
      </c>
      <c r="AN77" s="108" t="n">
        <v>0.89914282721173</v>
      </c>
      <c r="AO77" s="109" t="n">
        <v>5095861</v>
      </c>
    </row>
    <row r="78" customFormat="false" ht="12.75" hidden="false" customHeight="false" outlineLevel="0" collapsed="false">
      <c r="A78" s="95" t="n">
        <v>311030403</v>
      </c>
      <c r="B78" s="96" t="s">
        <v>215</v>
      </c>
      <c r="C78" s="106" t="n">
        <v>3627363</v>
      </c>
      <c r="D78" s="106" t="n">
        <v>0</v>
      </c>
      <c r="E78" s="106" t="n">
        <v>500000</v>
      </c>
      <c r="F78" s="106" t="n">
        <v>0</v>
      </c>
      <c r="G78" s="106" t="n">
        <v>3000000</v>
      </c>
      <c r="H78" s="107" t="n">
        <v>3500000</v>
      </c>
      <c r="I78" s="107" t="n">
        <v>7127363</v>
      </c>
      <c r="J78" s="106" t="n">
        <v>0</v>
      </c>
      <c r="K78" s="107" t="n">
        <v>7127363</v>
      </c>
      <c r="L78" s="106" t="n">
        <v>0</v>
      </c>
      <c r="M78" s="106" t="n">
        <v>519800</v>
      </c>
      <c r="N78" s="106" t="n">
        <v>504100</v>
      </c>
      <c r="O78" s="106" t="n">
        <v>522000</v>
      </c>
      <c r="P78" s="106" t="n">
        <v>540700</v>
      </c>
      <c r="Q78" s="106" t="n">
        <v>1084900</v>
      </c>
      <c r="R78" s="106" t="n">
        <v>0</v>
      </c>
      <c r="S78" s="106" t="n">
        <v>0</v>
      </c>
      <c r="T78" s="106" t="n">
        <v>0</v>
      </c>
      <c r="U78" s="106" t="n">
        <v>2192900</v>
      </c>
      <c r="V78" s="106" t="n">
        <v>573695</v>
      </c>
      <c r="W78" s="106" t="n">
        <v>849361</v>
      </c>
      <c r="X78" s="106" t="n">
        <v>6787456</v>
      </c>
      <c r="Y78" s="108" t="n">
        <v>0.952309570874951</v>
      </c>
      <c r="Z78" s="106" t="n">
        <v>339907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3171500</v>
      </c>
      <c r="AG78" s="106" t="n">
        <v>0</v>
      </c>
      <c r="AH78" s="106" t="n">
        <v>0</v>
      </c>
      <c r="AI78" s="106" t="n">
        <v>0</v>
      </c>
      <c r="AJ78" s="106" t="n">
        <v>1702700</v>
      </c>
      <c r="AK78" s="106" t="n">
        <v>1063895</v>
      </c>
      <c r="AL78" s="106" t="n">
        <v>0</v>
      </c>
      <c r="AM78" s="106" t="n">
        <v>5938095</v>
      </c>
      <c r="AN78" s="108" t="n">
        <v>0.874863129867803</v>
      </c>
      <c r="AO78" s="109" t="n">
        <v>849361</v>
      </c>
    </row>
    <row r="79" customFormat="false" ht="25.5" hidden="false" customHeight="false" outlineLevel="0" collapsed="false">
      <c r="A79" s="95" t="n">
        <v>3110305</v>
      </c>
      <c r="B79" s="96" t="s">
        <v>216</v>
      </c>
      <c r="C79" s="106" t="n">
        <v>24077357</v>
      </c>
      <c r="D79" s="106" t="n">
        <v>0</v>
      </c>
      <c r="E79" s="106" t="n">
        <v>3166244</v>
      </c>
      <c r="F79" s="106" t="n">
        <v>0</v>
      </c>
      <c r="G79" s="106" t="n">
        <v>0</v>
      </c>
      <c r="H79" s="107" t="n">
        <v>3166244</v>
      </c>
      <c r="I79" s="107" t="n">
        <v>27243601</v>
      </c>
      <c r="J79" s="106" t="n">
        <v>0</v>
      </c>
      <c r="K79" s="107" t="n">
        <v>27243601</v>
      </c>
      <c r="L79" s="106" t="n">
        <v>0</v>
      </c>
      <c r="M79" s="106" t="n">
        <v>1628758</v>
      </c>
      <c r="N79" s="106" t="n">
        <v>1485877</v>
      </c>
      <c r="O79" s="106" t="n">
        <v>1518335</v>
      </c>
      <c r="P79" s="106" t="n">
        <v>3113005</v>
      </c>
      <c r="Q79" s="106" t="n">
        <v>3596021</v>
      </c>
      <c r="R79" s="106" t="n">
        <v>0</v>
      </c>
      <c r="S79" s="106" t="n">
        <v>2069238</v>
      </c>
      <c r="T79" s="106" t="n">
        <v>1595897</v>
      </c>
      <c r="U79" s="106" t="n">
        <v>3221979</v>
      </c>
      <c r="V79" s="106" t="n">
        <v>0</v>
      </c>
      <c r="W79" s="106" t="n">
        <v>1839275</v>
      </c>
      <c r="X79" s="106" t="n">
        <v>20068385</v>
      </c>
      <c r="Y79" s="108" t="n">
        <v>0.736627474466389</v>
      </c>
      <c r="Z79" s="106" t="n">
        <v>7175216</v>
      </c>
      <c r="AA79" s="106" t="n">
        <v>0</v>
      </c>
      <c r="AB79" s="106" t="n">
        <v>1628758</v>
      </c>
      <c r="AC79" s="106" t="n">
        <v>1485877</v>
      </c>
      <c r="AD79" s="106" t="n">
        <v>1518335</v>
      </c>
      <c r="AE79" s="106" t="n">
        <v>1549200</v>
      </c>
      <c r="AF79" s="106" t="n">
        <v>5159826</v>
      </c>
      <c r="AG79" s="106" t="n">
        <v>0</v>
      </c>
      <c r="AH79" s="106" t="n">
        <v>0</v>
      </c>
      <c r="AI79" s="106" t="n">
        <v>3665135</v>
      </c>
      <c r="AJ79" s="106" t="n">
        <v>1654381</v>
      </c>
      <c r="AK79" s="106" t="n">
        <v>1567598</v>
      </c>
      <c r="AL79" s="106" t="n">
        <v>1839275</v>
      </c>
      <c r="AM79" s="106" t="n">
        <v>20068385</v>
      </c>
      <c r="AN79" s="108" t="n">
        <v>1</v>
      </c>
      <c r="AO79" s="109" t="n">
        <v>0</v>
      </c>
    </row>
    <row r="80" customFormat="false" ht="12.75" hidden="false" customHeight="false" outlineLevel="0" collapsed="false">
      <c r="A80" s="95" t="n">
        <v>3110306</v>
      </c>
      <c r="B80" s="96" t="s">
        <v>217</v>
      </c>
      <c r="C80" s="106" t="n">
        <v>16051572</v>
      </c>
      <c r="D80" s="106" t="n">
        <v>0</v>
      </c>
      <c r="E80" s="106" t="n">
        <v>2110827</v>
      </c>
      <c r="F80" s="106" t="n">
        <v>0</v>
      </c>
      <c r="G80" s="106" t="n">
        <v>0</v>
      </c>
      <c r="H80" s="107" t="n">
        <v>2110827</v>
      </c>
      <c r="I80" s="107" t="n">
        <v>18162399</v>
      </c>
      <c r="J80" s="106" t="n">
        <v>0</v>
      </c>
      <c r="K80" s="107" t="n">
        <v>18162399</v>
      </c>
      <c r="L80" s="106" t="n">
        <v>0</v>
      </c>
      <c r="M80" s="106" t="n">
        <v>1085839</v>
      </c>
      <c r="N80" s="106" t="n">
        <v>990584</v>
      </c>
      <c r="O80" s="106" t="n">
        <v>1012224</v>
      </c>
      <c r="P80" s="106" t="n">
        <v>2075337</v>
      </c>
      <c r="Q80" s="106" t="n">
        <v>2397347</v>
      </c>
      <c r="R80" s="106" t="n">
        <v>0</v>
      </c>
      <c r="S80" s="106" t="n">
        <v>1379492</v>
      </c>
      <c r="T80" s="106" t="n">
        <v>1063931</v>
      </c>
      <c r="U80" s="106" t="n">
        <v>2147987</v>
      </c>
      <c r="V80" s="106" t="n">
        <v>0</v>
      </c>
      <c r="W80" s="106" t="n">
        <v>1226084</v>
      </c>
      <c r="X80" s="106" t="n">
        <v>13378825</v>
      </c>
      <c r="Y80" s="108" t="n">
        <v>0.736622127946864</v>
      </c>
      <c r="Z80" s="106" t="n">
        <v>4783574</v>
      </c>
      <c r="AA80" s="106" t="n">
        <v>0</v>
      </c>
      <c r="AB80" s="106" t="n">
        <v>1085839</v>
      </c>
      <c r="AC80" s="106" t="n">
        <v>990584</v>
      </c>
      <c r="AD80" s="106" t="n">
        <v>1012224</v>
      </c>
      <c r="AE80" s="106" t="n">
        <v>1032800</v>
      </c>
      <c r="AF80" s="106" t="n">
        <v>3439884</v>
      </c>
      <c r="AG80" s="106" t="n">
        <v>0</v>
      </c>
      <c r="AH80" s="106" t="n">
        <v>0</v>
      </c>
      <c r="AI80" s="106" t="n">
        <v>2443423</v>
      </c>
      <c r="AJ80" s="106" t="n">
        <v>1102921</v>
      </c>
      <c r="AK80" s="106" t="n">
        <v>1045066</v>
      </c>
      <c r="AL80" s="106" t="n">
        <v>1226084</v>
      </c>
      <c r="AM80" s="106" t="n">
        <v>13378825</v>
      </c>
      <c r="AN80" s="108" t="n">
        <v>1</v>
      </c>
      <c r="AO80" s="109" t="n">
        <v>0</v>
      </c>
    </row>
    <row r="81" customFormat="false" ht="25.5" hidden="false" customHeight="false" outlineLevel="0" collapsed="false">
      <c r="A81" s="95" t="n">
        <v>316</v>
      </c>
      <c r="B81" s="96" t="s">
        <v>218</v>
      </c>
      <c r="C81" s="106" t="n">
        <v>50000000</v>
      </c>
      <c r="D81" s="106" t="n">
        <v>0</v>
      </c>
      <c r="E81" s="106" t="n">
        <v>100000000</v>
      </c>
      <c r="F81" s="106" t="n">
        <v>0</v>
      </c>
      <c r="G81" s="106" t="n">
        <v>91378933</v>
      </c>
      <c r="H81" s="107" t="n">
        <v>191378933</v>
      </c>
      <c r="I81" s="107" t="n">
        <v>241378933</v>
      </c>
      <c r="J81" s="106" t="n">
        <v>0</v>
      </c>
      <c r="K81" s="107" t="n">
        <v>241378933</v>
      </c>
      <c r="L81" s="106" t="n">
        <v>34835429</v>
      </c>
      <c r="M81" s="106" t="n">
        <v>86767933</v>
      </c>
      <c r="N81" s="106" t="n">
        <v>22584025</v>
      </c>
      <c r="O81" s="106" t="n">
        <v>5647760</v>
      </c>
      <c r="P81" s="106" t="n">
        <v>125000</v>
      </c>
      <c r="Q81" s="106" t="n">
        <v>30046485</v>
      </c>
      <c r="R81" s="106" t="n">
        <v>11396820</v>
      </c>
      <c r="S81" s="106" t="n">
        <v>-833623</v>
      </c>
      <c r="T81" s="106" t="n">
        <v>726600</v>
      </c>
      <c r="U81" s="106" t="n">
        <v>1183200</v>
      </c>
      <c r="V81" s="106" t="n">
        <v>904000</v>
      </c>
      <c r="W81" s="106" t="n">
        <v>38282739</v>
      </c>
      <c r="X81" s="106" t="n">
        <v>231666368</v>
      </c>
      <c r="Y81" s="108" t="n">
        <v>0.959762167811058</v>
      </c>
      <c r="Z81" s="106" t="n">
        <v>9712565</v>
      </c>
      <c r="AA81" s="106" t="n">
        <v>21691629</v>
      </c>
      <c r="AB81" s="106" t="n">
        <v>91619616</v>
      </c>
      <c r="AC81" s="106" t="n">
        <v>20279597</v>
      </c>
      <c r="AD81" s="106" t="n">
        <v>5509228</v>
      </c>
      <c r="AE81" s="106" t="n">
        <v>125000</v>
      </c>
      <c r="AF81" s="106" t="n">
        <v>40781561</v>
      </c>
      <c r="AG81" s="106" t="n">
        <v>11396820</v>
      </c>
      <c r="AH81" s="106" t="n">
        <v>-833623</v>
      </c>
      <c r="AI81" s="106" t="n">
        <v>726600</v>
      </c>
      <c r="AJ81" s="106" t="n">
        <v>1183200</v>
      </c>
      <c r="AK81" s="106" t="n">
        <v>904000</v>
      </c>
      <c r="AL81" s="106" t="n">
        <v>9637542</v>
      </c>
      <c r="AM81" s="106" t="n">
        <v>203021170</v>
      </c>
      <c r="AN81" s="108" t="n">
        <v>0.876351503900644</v>
      </c>
      <c r="AO81" s="109" t="n">
        <v>28645198</v>
      </c>
    </row>
    <row r="82" customFormat="false" ht="12.75" hidden="false" customHeight="false" outlineLevel="0" collapsed="false">
      <c r="A82" s="95" t="s">
        <v>219</v>
      </c>
      <c r="B82" s="96"/>
      <c r="C82" s="33" t="n">
        <v>2281934525</v>
      </c>
      <c r="D82" s="33" t="n">
        <v>294369861</v>
      </c>
      <c r="E82" s="33" t="n">
        <v>294369861</v>
      </c>
      <c r="F82" s="33" t="n">
        <v>0</v>
      </c>
      <c r="G82" s="33" t="n">
        <v>368664695.47</v>
      </c>
      <c r="H82" s="33" t="n">
        <v>368664695.47</v>
      </c>
      <c r="I82" s="33" t="n">
        <v>2650599220.47</v>
      </c>
      <c r="J82" s="33" t="n">
        <v>0</v>
      </c>
      <c r="K82" s="33" t="n">
        <v>2650599220.47</v>
      </c>
      <c r="L82" s="33" t="n">
        <v>157555699</v>
      </c>
      <c r="M82" s="33" t="n">
        <v>231400192</v>
      </c>
      <c r="N82" s="33" t="n">
        <v>322492112</v>
      </c>
      <c r="O82" s="33" t="n">
        <v>283620205</v>
      </c>
      <c r="P82" s="33" t="n">
        <v>139966881</v>
      </c>
      <c r="Q82" s="33" t="n">
        <v>292459358</v>
      </c>
      <c r="R82" s="33" t="n">
        <v>159296436</v>
      </c>
      <c r="S82" s="33" t="n">
        <v>148926487</v>
      </c>
      <c r="T82" s="33" t="n">
        <v>136543081</v>
      </c>
      <c r="U82" s="33" t="n">
        <v>201438966</v>
      </c>
      <c r="V82" s="33" t="n">
        <v>123734667</v>
      </c>
      <c r="W82" s="33" t="n">
        <v>346816289</v>
      </c>
      <c r="X82" s="33" t="n">
        <v>2544250373</v>
      </c>
      <c r="Y82" s="34" t="n">
        <v>0.959877431997757</v>
      </c>
      <c r="Z82" s="33" t="n">
        <v>106348847.47</v>
      </c>
      <c r="AA82" s="33" t="n">
        <v>89078984</v>
      </c>
      <c r="AB82" s="33" t="n">
        <v>198676806</v>
      </c>
      <c r="AC82" s="33" t="n">
        <v>151547664</v>
      </c>
      <c r="AD82" s="33" t="n">
        <v>182120768</v>
      </c>
      <c r="AE82" s="33" t="n">
        <v>120195552</v>
      </c>
      <c r="AF82" s="33" t="n">
        <v>472173199</v>
      </c>
      <c r="AG82" s="33" t="n">
        <v>167308072</v>
      </c>
      <c r="AH82" s="33" t="n">
        <v>134943495</v>
      </c>
      <c r="AI82" s="33" t="n">
        <v>158327476</v>
      </c>
      <c r="AJ82" s="33" t="n">
        <v>177735548</v>
      </c>
      <c r="AK82" s="33" t="n">
        <v>157940398</v>
      </c>
      <c r="AL82" s="33" t="n">
        <v>312637053</v>
      </c>
      <c r="AM82" s="33" t="n">
        <v>2322685015</v>
      </c>
      <c r="AN82" s="34" t="n">
        <v>0.912915269522494</v>
      </c>
      <c r="AO82" s="35" t="n">
        <v>221565358</v>
      </c>
    </row>
    <row r="83" customFormat="false" ht="12.75" hidden="false" customHeight="false" outlineLevel="0" collapsed="false">
      <c r="A83" s="112" t="n">
        <v>33</v>
      </c>
      <c r="B83" s="96" t="s">
        <v>220</v>
      </c>
      <c r="C83" s="33" t="n">
        <v>5574775459</v>
      </c>
      <c r="D83" s="33" t="n">
        <v>2314983233.04</v>
      </c>
      <c r="E83" s="33" t="n">
        <v>2314983233.04</v>
      </c>
      <c r="F83" s="33" t="n">
        <v>0</v>
      </c>
      <c r="G83" s="33" t="n">
        <v>1470513839.71</v>
      </c>
      <c r="H83" s="33" t="n">
        <v>1470513839.71</v>
      </c>
      <c r="I83" s="33" t="n">
        <v>7045289298.71</v>
      </c>
      <c r="J83" s="33" t="n">
        <v>0</v>
      </c>
      <c r="K83" s="33" t="n">
        <v>7045289298.71</v>
      </c>
      <c r="L83" s="33" t="n">
        <v>452923756</v>
      </c>
      <c r="M83" s="33" t="n">
        <v>537038685</v>
      </c>
      <c r="N83" s="33" t="n">
        <v>493747234</v>
      </c>
      <c r="O83" s="33" t="n">
        <v>932944472</v>
      </c>
      <c r="P83" s="33" t="n">
        <v>506633148.48</v>
      </c>
      <c r="Q83" s="33" t="n">
        <v>1503698133</v>
      </c>
      <c r="R83" s="33" t="n">
        <v>292030</v>
      </c>
      <c r="S83" s="33" t="n">
        <v>169297484</v>
      </c>
      <c r="T83" s="33" t="n">
        <v>411133464</v>
      </c>
      <c r="U83" s="33" t="n">
        <v>644884056</v>
      </c>
      <c r="V83" s="33" t="n">
        <v>373587273</v>
      </c>
      <c r="W83" s="33" t="n">
        <v>536206009</v>
      </c>
      <c r="X83" s="33" t="n">
        <v>6562385744.48</v>
      </c>
      <c r="Y83" s="113" t="n">
        <v>0.93145724273971</v>
      </c>
      <c r="Z83" s="33" t="n">
        <v>539757314.23</v>
      </c>
      <c r="AA83" s="33" t="n">
        <v>197311248</v>
      </c>
      <c r="AB83" s="33" t="n">
        <v>310453478</v>
      </c>
      <c r="AC83" s="33" t="n">
        <v>448752882</v>
      </c>
      <c r="AD83" s="33" t="n">
        <v>546756246</v>
      </c>
      <c r="AE83" s="33" t="n">
        <v>273554504.48</v>
      </c>
      <c r="AF83" s="33" t="n">
        <v>1281940821</v>
      </c>
      <c r="AG83" s="33" t="n">
        <v>448490300.2</v>
      </c>
      <c r="AH83" s="33" t="n">
        <v>420340136.8</v>
      </c>
      <c r="AI83" s="33" t="n">
        <v>542567114</v>
      </c>
      <c r="AJ83" s="33" t="n">
        <v>470578459</v>
      </c>
      <c r="AK83" s="33" t="n">
        <v>509195287</v>
      </c>
      <c r="AL83" s="33" t="n">
        <v>711668728</v>
      </c>
      <c r="AM83" s="33" t="n">
        <v>6161609204.48</v>
      </c>
      <c r="AN83" s="34" t="n">
        <v>0.938928225860981</v>
      </c>
      <c r="AO83" s="35" t="n">
        <v>400776540</v>
      </c>
    </row>
    <row r="84" customFormat="false" ht="12.75" hidden="false" customHeight="false" outlineLevel="0" collapsed="false">
      <c r="A84" s="112" t="n">
        <v>331</v>
      </c>
      <c r="B84" s="96" t="s">
        <v>221</v>
      </c>
      <c r="C84" s="33" t="n">
        <v>5474775459</v>
      </c>
      <c r="D84" s="33" t="n">
        <v>2314983233.04</v>
      </c>
      <c r="E84" s="33" t="n">
        <v>2114983233.04</v>
      </c>
      <c r="F84" s="33" t="n">
        <v>0</v>
      </c>
      <c r="G84" s="33" t="n">
        <v>1366355591.71</v>
      </c>
      <c r="H84" s="33" t="n">
        <v>1166355591.71</v>
      </c>
      <c r="I84" s="33" t="n">
        <v>6641131050.71</v>
      </c>
      <c r="J84" s="33" t="n">
        <v>0</v>
      </c>
      <c r="K84" s="33" t="n">
        <v>6641131050.71</v>
      </c>
      <c r="L84" s="33" t="n">
        <v>396481869</v>
      </c>
      <c r="M84" s="33" t="n">
        <v>384967260</v>
      </c>
      <c r="N84" s="33" t="n">
        <v>457425077</v>
      </c>
      <c r="O84" s="33" t="n">
        <v>913589869</v>
      </c>
      <c r="P84" s="33" t="n">
        <v>491201096.48</v>
      </c>
      <c r="Q84" s="33" t="n">
        <v>1426996925</v>
      </c>
      <c r="R84" s="33" t="n">
        <v>0</v>
      </c>
      <c r="S84" s="33" t="n">
        <v>166893641</v>
      </c>
      <c r="T84" s="33" t="n">
        <v>411043464</v>
      </c>
      <c r="U84" s="33" t="n">
        <v>642526008</v>
      </c>
      <c r="V84" s="33" t="n">
        <v>373248089</v>
      </c>
      <c r="W84" s="33" t="n">
        <v>536208994</v>
      </c>
      <c r="X84" s="33" t="n">
        <v>6200582292.48</v>
      </c>
      <c r="Y84" s="34" t="n">
        <v>0.933663595121662</v>
      </c>
      <c r="Z84" s="33" t="n">
        <v>497402518.23</v>
      </c>
      <c r="AA84" s="33" t="n">
        <v>141770437</v>
      </c>
      <c r="AB84" s="33" t="n">
        <v>201240394</v>
      </c>
      <c r="AC84" s="33" t="n">
        <v>418232992</v>
      </c>
      <c r="AD84" s="33" t="n">
        <v>523784268</v>
      </c>
      <c r="AE84" s="33" t="n">
        <v>258122452.48</v>
      </c>
      <c r="AF84" s="33" t="n">
        <v>1159609608</v>
      </c>
      <c r="AG84" s="33" t="n">
        <v>448198270.2</v>
      </c>
      <c r="AH84" s="33" t="n">
        <v>418376773.8</v>
      </c>
      <c r="AI84" s="33" t="n">
        <v>542039619</v>
      </c>
      <c r="AJ84" s="33" t="n">
        <v>468220411</v>
      </c>
      <c r="AK84" s="33" t="n">
        <v>508856103</v>
      </c>
      <c r="AL84" s="33" t="n">
        <v>711668728</v>
      </c>
      <c r="AM84" s="33" t="n">
        <v>5800120056.48</v>
      </c>
      <c r="AN84" s="34" t="n">
        <v>0.935415382441472</v>
      </c>
      <c r="AO84" s="35" t="n">
        <v>400462236</v>
      </c>
    </row>
    <row r="85" customFormat="false" ht="25.5" hidden="false" customHeight="false" outlineLevel="0" collapsed="false">
      <c r="A85" s="95" t="n">
        <v>33111</v>
      </c>
      <c r="B85" s="96" t="s">
        <v>222</v>
      </c>
      <c r="C85" s="33" t="n">
        <v>5474775459</v>
      </c>
      <c r="D85" s="33" t="n">
        <v>1830608004.52</v>
      </c>
      <c r="E85" s="33" t="n">
        <v>226494642</v>
      </c>
      <c r="F85" s="33" t="n">
        <v>0</v>
      </c>
      <c r="G85" s="33" t="n">
        <v>200000000</v>
      </c>
      <c r="H85" s="33" t="n">
        <v>-1404113362.52</v>
      </c>
      <c r="I85" s="33" t="n">
        <v>4070662096.48</v>
      </c>
      <c r="J85" s="33" t="n">
        <v>0</v>
      </c>
      <c r="K85" s="33" t="n">
        <v>4070662096.48</v>
      </c>
      <c r="L85" s="33" t="n">
        <v>396481869</v>
      </c>
      <c r="M85" s="33" t="n">
        <v>384967260</v>
      </c>
      <c r="N85" s="33" t="n">
        <v>457425077</v>
      </c>
      <c r="O85" s="33" t="n">
        <v>913589869</v>
      </c>
      <c r="P85" s="33" t="n">
        <v>491201096.48</v>
      </c>
      <c r="Q85" s="33" t="n">
        <v>1426996925</v>
      </c>
      <c r="R85" s="33" t="n">
        <v>0</v>
      </c>
      <c r="S85" s="33" t="n">
        <v>0</v>
      </c>
      <c r="T85" s="33" t="n">
        <v>0</v>
      </c>
      <c r="U85" s="33" t="n">
        <v>-711000</v>
      </c>
      <c r="V85" s="33" t="n">
        <v>-1097549</v>
      </c>
      <c r="W85" s="33" t="n">
        <v>-41225847</v>
      </c>
      <c r="X85" s="33" t="n">
        <v>4027627700.48</v>
      </c>
      <c r="Y85" s="34" t="n">
        <v>0.98942815812759</v>
      </c>
      <c r="Z85" s="33" t="n">
        <v>43034396</v>
      </c>
      <c r="AA85" s="33" t="n">
        <v>141770437</v>
      </c>
      <c r="AB85" s="33" t="n">
        <v>201240394</v>
      </c>
      <c r="AC85" s="33" t="n">
        <v>418232992</v>
      </c>
      <c r="AD85" s="33" t="n">
        <v>523784268</v>
      </c>
      <c r="AE85" s="33" t="n">
        <v>258122452.48</v>
      </c>
      <c r="AF85" s="33" t="n">
        <v>1159609608</v>
      </c>
      <c r="AG85" s="33" t="n">
        <v>448198270.2</v>
      </c>
      <c r="AH85" s="33" t="n">
        <v>417483135.8</v>
      </c>
      <c r="AI85" s="33" t="n">
        <v>211952732</v>
      </c>
      <c r="AJ85" s="33" t="n">
        <v>89580290</v>
      </c>
      <c r="AK85" s="33" t="n">
        <v>36409738</v>
      </c>
      <c r="AL85" s="33" t="n">
        <v>72169327</v>
      </c>
      <c r="AM85" s="33" t="n">
        <v>3978553644.48</v>
      </c>
      <c r="AN85" s="34" t="n">
        <v>0.987815642445266</v>
      </c>
      <c r="AO85" s="35" t="n">
        <v>49074056</v>
      </c>
    </row>
    <row r="86" customFormat="false" ht="12.75" hidden="false" customHeight="false" outlineLevel="0" collapsed="false">
      <c r="A86" s="95" t="n">
        <v>3311103</v>
      </c>
      <c r="B86" s="96" t="s">
        <v>223</v>
      </c>
      <c r="C86" s="33" t="n">
        <v>5474775459</v>
      </c>
      <c r="D86" s="33" t="n">
        <v>1830608004.52</v>
      </c>
      <c r="E86" s="33" t="n">
        <v>226494642</v>
      </c>
      <c r="F86" s="33" t="n">
        <v>0</v>
      </c>
      <c r="G86" s="33" t="n">
        <v>200000000</v>
      </c>
      <c r="H86" s="33" t="n">
        <v>-1404113362.52</v>
      </c>
      <c r="I86" s="33" t="n">
        <v>4070662096.48</v>
      </c>
      <c r="J86" s="33" t="n">
        <v>0</v>
      </c>
      <c r="K86" s="33" t="n">
        <v>4070662096.48</v>
      </c>
      <c r="L86" s="33" t="n">
        <v>396481869</v>
      </c>
      <c r="M86" s="33" t="n">
        <v>384967260</v>
      </c>
      <c r="N86" s="33" t="n">
        <v>457425077</v>
      </c>
      <c r="O86" s="33" t="n">
        <v>913589869</v>
      </c>
      <c r="P86" s="33" t="n">
        <v>491201096.48</v>
      </c>
      <c r="Q86" s="33" t="n">
        <v>1426996925</v>
      </c>
      <c r="R86" s="33" t="n">
        <v>0</v>
      </c>
      <c r="S86" s="33" t="n">
        <v>0</v>
      </c>
      <c r="T86" s="33" t="n">
        <v>0</v>
      </c>
      <c r="U86" s="33" t="n">
        <v>-711000</v>
      </c>
      <c r="V86" s="33" t="n">
        <v>-1097549</v>
      </c>
      <c r="W86" s="33" t="n">
        <v>-41225847</v>
      </c>
      <c r="X86" s="33" t="n">
        <v>4027627700.48</v>
      </c>
      <c r="Y86" s="34" t="n">
        <v>0.98942815812759</v>
      </c>
      <c r="Z86" s="33" t="n">
        <v>43034396</v>
      </c>
      <c r="AA86" s="33" t="n">
        <v>141770437</v>
      </c>
      <c r="AB86" s="33" t="n">
        <v>201240394</v>
      </c>
      <c r="AC86" s="33" t="n">
        <v>418232992</v>
      </c>
      <c r="AD86" s="33" t="n">
        <v>523784268</v>
      </c>
      <c r="AE86" s="33" t="n">
        <v>258122452.48</v>
      </c>
      <c r="AF86" s="33" t="n">
        <v>1159609608</v>
      </c>
      <c r="AG86" s="33" t="n">
        <v>448198270.2</v>
      </c>
      <c r="AH86" s="33" t="n">
        <v>417483135.8</v>
      </c>
      <c r="AI86" s="33" t="n">
        <v>211952732</v>
      </c>
      <c r="AJ86" s="33" t="n">
        <v>89580290</v>
      </c>
      <c r="AK86" s="33" t="n">
        <v>36409738</v>
      </c>
      <c r="AL86" s="33" t="n">
        <v>72169327</v>
      </c>
      <c r="AM86" s="33" t="n">
        <v>3978553644.48</v>
      </c>
      <c r="AN86" s="34" t="n">
        <v>0.987815642445266</v>
      </c>
      <c r="AO86" s="35" t="n">
        <v>49074056</v>
      </c>
    </row>
    <row r="87" customFormat="false" ht="12.75" hidden="false" customHeight="false" outlineLevel="0" collapsed="false">
      <c r="A87" s="95" t="n">
        <v>331110317</v>
      </c>
      <c r="B87" s="96" t="s">
        <v>224</v>
      </c>
      <c r="C87" s="33" t="n">
        <v>4796166043</v>
      </c>
      <c r="D87" s="33" t="n">
        <v>1654353750.52</v>
      </c>
      <c r="E87" s="33" t="n">
        <v>226494642</v>
      </c>
      <c r="F87" s="33" t="n">
        <v>0</v>
      </c>
      <c r="G87" s="33" t="n">
        <v>200000000</v>
      </c>
      <c r="H87" s="33" t="n">
        <v>-1227859108.52</v>
      </c>
      <c r="I87" s="33" t="n">
        <v>3568306934.48</v>
      </c>
      <c r="J87" s="33" t="n">
        <v>0</v>
      </c>
      <c r="K87" s="33" t="n">
        <v>3568306934.48</v>
      </c>
      <c r="L87" s="33" t="n">
        <v>387722391</v>
      </c>
      <c r="M87" s="33" t="n">
        <v>347942452</v>
      </c>
      <c r="N87" s="33" t="n">
        <v>360845815</v>
      </c>
      <c r="O87" s="33" t="n">
        <v>866917604</v>
      </c>
      <c r="P87" s="33" t="n">
        <v>426082258.48</v>
      </c>
      <c r="Q87" s="33" t="n">
        <v>1178796414</v>
      </c>
      <c r="R87" s="33" t="n">
        <v>0</v>
      </c>
      <c r="S87" s="33" t="n">
        <v>0</v>
      </c>
      <c r="T87" s="33" t="n">
        <v>0</v>
      </c>
      <c r="U87" s="33" t="n">
        <v>-711000</v>
      </c>
      <c r="V87" s="33" t="n">
        <v>-1097549</v>
      </c>
      <c r="W87" s="33" t="n">
        <v>-34003972</v>
      </c>
      <c r="X87" s="33" t="n">
        <v>3532494413.48</v>
      </c>
      <c r="Y87" s="34" t="n">
        <v>0.989963721827304</v>
      </c>
      <c r="Z87" s="33" t="n">
        <v>35812521</v>
      </c>
      <c r="AA87" s="33" t="n">
        <v>133010959</v>
      </c>
      <c r="AB87" s="33" t="n">
        <v>189869110</v>
      </c>
      <c r="AC87" s="33" t="n">
        <v>368016383</v>
      </c>
      <c r="AD87" s="33" t="n">
        <v>512804878</v>
      </c>
      <c r="AE87" s="33" t="n">
        <v>246014519.48</v>
      </c>
      <c r="AF87" s="33" t="n">
        <v>872387928</v>
      </c>
      <c r="AG87" s="33" t="n">
        <v>448198270.2</v>
      </c>
      <c r="AH87" s="33" t="n">
        <v>417483135.8</v>
      </c>
      <c r="AI87" s="33" t="n">
        <v>140673625</v>
      </c>
      <c r="AJ87" s="33" t="n">
        <v>89580290</v>
      </c>
      <c r="AK87" s="33" t="n">
        <v>36409738</v>
      </c>
      <c r="AL87" s="33" t="n">
        <v>28971521</v>
      </c>
      <c r="AM87" s="33" t="n">
        <v>3483420357.48</v>
      </c>
      <c r="AN87" s="34" t="n">
        <v>0.986107817803552</v>
      </c>
      <c r="AO87" s="35" t="n">
        <v>49074056</v>
      </c>
    </row>
    <row r="88" customFormat="false" ht="25.5" hidden="false" customHeight="false" outlineLevel="0" collapsed="false">
      <c r="A88" s="95" t="n">
        <v>3311103171000</v>
      </c>
      <c r="B88" s="96" t="s">
        <v>225</v>
      </c>
      <c r="C88" s="33" t="n">
        <v>485000000</v>
      </c>
      <c r="D88" s="33" t="n">
        <v>144642761.52</v>
      </c>
      <c r="E88" s="33" t="n">
        <v>11500000</v>
      </c>
      <c r="F88" s="33" t="n">
        <v>0</v>
      </c>
      <c r="G88" s="33" t="n">
        <v>0</v>
      </c>
      <c r="H88" s="33" t="n">
        <v>-133142761.52</v>
      </c>
      <c r="I88" s="33" t="n">
        <v>351857238.48</v>
      </c>
      <c r="J88" s="33" t="n">
        <v>0</v>
      </c>
      <c r="K88" s="33" t="n">
        <v>351857238.48</v>
      </c>
      <c r="L88" s="33" t="n">
        <v>71154500</v>
      </c>
      <c r="M88" s="33" t="n">
        <v>19886800</v>
      </c>
      <c r="N88" s="33" t="n">
        <v>17205196</v>
      </c>
      <c r="O88" s="33" t="n">
        <v>104684758</v>
      </c>
      <c r="P88" s="33" t="n">
        <v>90227356.48</v>
      </c>
      <c r="Q88" s="33" t="n">
        <v>48698628</v>
      </c>
      <c r="R88" s="33" t="n">
        <v>0</v>
      </c>
      <c r="S88" s="33" t="n">
        <v>0</v>
      </c>
      <c r="T88" s="33" t="n">
        <v>0</v>
      </c>
      <c r="U88" s="33" t="n">
        <v>-711000</v>
      </c>
      <c r="V88" s="33" t="n">
        <v>-131245</v>
      </c>
      <c r="W88" s="33" t="n">
        <v>-2198713</v>
      </c>
      <c r="X88" s="33" t="n">
        <v>348816280.48</v>
      </c>
      <c r="Y88" s="34" t="n">
        <v>0.991357409575722</v>
      </c>
      <c r="Z88" s="33" t="n">
        <v>3040957.99999997</v>
      </c>
      <c r="AA88" s="33" t="n">
        <v>0</v>
      </c>
      <c r="AB88" s="33" t="n">
        <v>50000</v>
      </c>
      <c r="AC88" s="33" t="n">
        <v>59159520</v>
      </c>
      <c r="AD88" s="33" t="n">
        <v>33113160</v>
      </c>
      <c r="AE88" s="33" t="n">
        <v>33379459.48</v>
      </c>
      <c r="AF88" s="33" t="n">
        <v>132338490</v>
      </c>
      <c r="AG88" s="33" t="n">
        <v>32023620.2</v>
      </c>
      <c r="AH88" s="33" t="n">
        <v>16619365.8</v>
      </c>
      <c r="AI88" s="33" t="n">
        <v>34522700</v>
      </c>
      <c r="AJ88" s="33" t="n">
        <v>895616</v>
      </c>
      <c r="AK88" s="33" t="n">
        <v>5357000</v>
      </c>
      <c r="AL88" s="33" t="n">
        <v>240000</v>
      </c>
      <c r="AM88" s="33" t="n">
        <v>347698931.48</v>
      </c>
      <c r="AN88" s="34" t="n">
        <v>0.996796740684057</v>
      </c>
      <c r="AO88" s="35" t="n">
        <v>1117349</v>
      </c>
    </row>
    <row r="89" customFormat="false" ht="12.75" hidden="false" customHeight="false" outlineLevel="0" collapsed="false">
      <c r="A89" s="95" t="n">
        <v>331110317100001</v>
      </c>
      <c r="B89" s="96" t="s">
        <v>226</v>
      </c>
      <c r="C89" s="106" t="n">
        <v>10000000</v>
      </c>
      <c r="D89" s="106" t="n">
        <v>0</v>
      </c>
      <c r="E89" s="106" t="n">
        <v>0</v>
      </c>
      <c r="F89" s="106" t="n">
        <v>0</v>
      </c>
      <c r="G89" s="106" t="n">
        <v>0</v>
      </c>
      <c r="H89" s="107" t="n">
        <v>0</v>
      </c>
      <c r="I89" s="107" t="n">
        <v>10000000</v>
      </c>
      <c r="J89" s="106" t="n">
        <v>0</v>
      </c>
      <c r="K89" s="107" t="n">
        <v>10000000</v>
      </c>
      <c r="L89" s="106" t="n">
        <v>0</v>
      </c>
      <c r="M89" s="106" t="n">
        <v>0</v>
      </c>
      <c r="N89" s="106" t="n">
        <v>0</v>
      </c>
      <c r="O89" s="106" t="n">
        <v>1000000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10000000</v>
      </c>
      <c r="Y89" s="108" t="n">
        <v>1</v>
      </c>
      <c r="Z89" s="106" t="n">
        <v>0</v>
      </c>
      <c r="AA89" s="106"/>
      <c r="AB89" s="106"/>
      <c r="AC89" s="106" t="n">
        <v>0</v>
      </c>
      <c r="AD89" s="106" t="n">
        <v>0</v>
      </c>
      <c r="AE89" s="106" t="n">
        <v>0</v>
      </c>
      <c r="AF89" s="106" t="n">
        <v>10000000</v>
      </c>
      <c r="AG89" s="106" t="n">
        <v>0</v>
      </c>
      <c r="AH89" s="106" t="n">
        <v>0</v>
      </c>
      <c r="AI89" s="106" t="n">
        <v>0</v>
      </c>
      <c r="AJ89" s="106" t="n">
        <v>0</v>
      </c>
      <c r="AK89" s="106"/>
      <c r="AL89" s="106" t="n">
        <v>0</v>
      </c>
      <c r="AM89" s="106" t="n">
        <v>10000000</v>
      </c>
      <c r="AN89" s="108" t="n">
        <v>1</v>
      </c>
      <c r="AO89" s="109" t="n">
        <v>0</v>
      </c>
      <c r="AQ89" s="60"/>
    </row>
    <row r="90" customFormat="false" ht="12.75" hidden="false" customHeight="false" outlineLevel="0" collapsed="false">
      <c r="A90" s="95" t="n">
        <v>331110317100002</v>
      </c>
      <c r="B90" s="96" t="s">
        <v>181</v>
      </c>
      <c r="C90" s="106" t="n">
        <v>75000000</v>
      </c>
      <c r="D90" s="106" t="n">
        <v>1852419</v>
      </c>
      <c r="E90" s="106" t="n">
        <v>11500000</v>
      </c>
      <c r="F90" s="106" t="n">
        <v>0</v>
      </c>
      <c r="G90" s="106" t="n">
        <v>0</v>
      </c>
      <c r="H90" s="107" t="n">
        <v>9647581</v>
      </c>
      <c r="I90" s="107" t="n">
        <v>84647581</v>
      </c>
      <c r="J90" s="106" t="n">
        <v>0</v>
      </c>
      <c r="K90" s="107" t="n">
        <v>84647581</v>
      </c>
      <c r="L90" s="106" t="n">
        <v>0</v>
      </c>
      <c r="M90" s="106" t="n">
        <v>0</v>
      </c>
      <c r="N90" s="106" t="n">
        <v>0</v>
      </c>
      <c r="O90" s="106" t="n">
        <v>71148794</v>
      </c>
      <c r="P90" s="106" t="n">
        <v>12999987</v>
      </c>
      <c r="Q90" s="106" t="n">
        <v>498800</v>
      </c>
      <c r="R90" s="106" t="n">
        <v>0</v>
      </c>
      <c r="S90" s="106" t="n">
        <v>0</v>
      </c>
      <c r="T90" s="106" t="n">
        <v>0</v>
      </c>
      <c r="U90" s="106" t="n">
        <v>0</v>
      </c>
      <c r="V90" s="106" t="n">
        <v>0</v>
      </c>
      <c r="W90" s="106" t="n">
        <v>-1</v>
      </c>
      <c r="X90" s="106" t="n">
        <v>84647580</v>
      </c>
      <c r="Y90" s="108" t="n">
        <v>0.999999988186313</v>
      </c>
      <c r="Z90" s="106" t="n">
        <v>1</v>
      </c>
      <c r="AA90" s="106"/>
      <c r="AB90" s="106"/>
      <c r="AC90" s="106" t="n">
        <v>0</v>
      </c>
      <c r="AD90" s="106" t="n">
        <v>0</v>
      </c>
      <c r="AE90" s="106" t="n">
        <v>0</v>
      </c>
      <c r="AF90" s="106" t="n">
        <v>83561331</v>
      </c>
      <c r="AG90" s="106" t="n">
        <v>0</v>
      </c>
      <c r="AH90" s="106" t="n">
        <v>0</v>
      </c>
      <c r="AI90" s="106" t="n">
        <v>0</v>
      </c>
      <c r="AJ90" s="106" t="n">
        <v>0</v>
      </c>
      <c r="AK90" s="106"/>
      <c r="AL90" s="106" t="n">
        <v>0</v>
      </c>
      <c r="AM90" s="106" t="n">
        <v>83561331</v>
      </c>
      <c r="AN90" s="108" t="n">
        <v>0.987167394507912</v>
      </c>
      <c r="AO90" s="109" t="n">
        <v>1086249</v>
      </c>
    </row>
    <row r="91" customFormat="false" ht="12.75" hidden="false" customHeight="false" outlineLevel="0" collapsed="false">
      <c r="A91" s="95" t="n">
        <v>331110317100003</v>
      </c>
      <c r="B91" s="96" t="s">
        <v>227</v>
      </c>
      <c r="C91" s="106" t="n">
        <v>400000000</v>
      </c>
      <c r="D91" s="106" t="n">
        <v>142790342.52</v>
      </c>
      <c r="E91" s="106" t="n">
        <v>0</v>
      </c>
      <c r="F91" s="106" t="n">
        <v>0</v>
      </c>
      <c r="G91" s="106" t="n">
        <v>0</v>
      </c>
      <c r="H91" s="107" t="n">
        <v>-142790342.52</v>
      </c>
      <c r="I91" s="107" t="n">
        <v>257209657.48</v>
      </c>
      <c r="J91" s="106" t="n">
        <v>0</v>
      </c>
      <c r="K91" s="107" t="n">
        <v>257209657.48</v>
      </c>
      <c r="L91" s="106" t="n">
        <v>71154500</v>
      </c>
      <c r="M91" s="106" t="n">
        <v>19886800</v>
      </c>
      <c r="N91" s="106" t="n">
        <v>17205196</v>
      </c>
      <c r="O91" s="106" t="n">
        <v>23535964</v>
      </c>
      <c r="P91" s="106" t="n">
        <v>77227369.48</v>
      </c>
      <c r="Q91" s="106" t="n">
        <v>48199828</v>
      </c>
      <c r="R91" s="106" t="n">
        <v>0</v>
      </c>
      <c r="S91" s="106" t="n">
        <v>0</v>
      </c>
      <c r="T91" s="106" t="n">
        <v>0</v>
      </c>
      <c r="U91" s="106" t="n">
        <v>-711000</v>
      </c>
      <c r="V91" s="106" t="n">
        <v>-131245</v>
      </c>
      <c r="W91" s="106" t="n">
        <v>-2198712</v>
      </c>
      <c r="X91" s="106" t="n">
        <v>254168700.48</v>
      </c>
      <c r="Y91" s="108" t="n">
        <v>0.988177127446171</v>
      </c>
      <c r="Z91" s="106" t="n">
        <v>3040956.99999997</v>
      </c>
      <c r="AA91" s="106" t="n">
        <v>0</v>
      </c>
      <c r="AB91" s="106" t="n">
        <v>50000</v>
      </c>
      <c r="AC91" s="106" t="n">
        <v>59159520</v>
      </c>
      <c r="AD91" s="106" t="n">
        <v>33113160</v>
      </c>
      <c r="AE91" s="106" t="n">
        <v>33379459.48</v>
      </c>
      <c r="AF91" s="106" t="n">
        <v>38777159</v>
      </c>
      <c r="AG91" s="106" t="n">
        <v>32023620.2</v>
      </c>
      <c r="AH91" s="106" t="n">
        <v>16619365.8</v>
      </c>
      <c r="AI91" s="106" t="n">
        <v>34522700</v>
      </c>
      <c r="AJ91" s="106" t="n">
        <v>895616</v>
      </c>
      <c r="AK91" s="106" t="n">
        <v>5357000</v>
      </c>
      <c r="AL91" s="106" t="n">
        <v>240000</v>
      </c>
      <c r="AM91" s="106" t="n">
        <v>254137600.48</v>
      </c>
      <c r="AN91" s="108" t="n">
        <v>0.999877640323371</v>
      </c>
      <c r="AO91" s="109" t="n">
        <v>31100</v>
      </c>
    </row>
    <row r="92" customFormat="false" ht="25.5" hidden="false" customHeight="false" outlineLevel="0" collapsed="false">
      <c r="A92" s="95" t="n">
        <v>3311103176000</v>
      </c>
      <c r="B92" s="96" t="s">
        <v>228</v>
      </c>
      <c r="C92" s="33" t="n">
        <v>990429598</v>
      </c>
      <c r="D92" s="33" t="n">
        <v>450194646</v>
      </c>
      <c r="E92" s="33" t="n">
        <v>0</v>
      </c>
      <c r="F92" s="33" t="n">
        <v>0</v>
      </c>
      <c r="G92" s="33" t="n">
        <v>0</v>
      </c>
      <c r="H92" s="33" t="n">
        <v>-450194646</v>
      </c>
      <c r="I92" s="33" t="n">
        <v>540234952</v>
      </c>
      <c r="J92" s="33" t="n">
        <v>0</v>
      </c>
      <c r="K92" s="33" t="n">
        <v>540234952</v>
      </c>
      <c r="L92" s="33" t="n">
        <v>15030932</v>
      </c>
      <c r="M92" s="33" t="n">
        <v>20469240</v>
      </c>
      <c r="N92" s="33" t="n">
        <v>30131096</v>
      </c>
      <c r="O92" s="33" t="n">
        <v>115867572</v>
      </c>
      <c r="P92" s="33" t="n">
        <v>219967108</v>
      </c>
      <c r="Q92" s="33" t="n">
        <v>138769004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-270000</v>
      </c>
      <c r="W92" s="33" t="n">
        <v>-3825240</v>
      </c>
      <c r="X92" s="33" t="n">
        <v>536139712</v>
      </c>
      <c r="Y92" s="34" t="n">
        <v>0.992419520460794</v>
      </c>
      <c r="Z92" s="33" t="n">
        <v>4095240</v>
      </c>
      <c r="AA92" s="33" t="n">
        <v>0</v>
      </c>
      <c r="AB92" s="33" t="n">
        <v>10480932</v>
      </c>
      <c r="AC92" s="33" t="n">
        <v>14304840</v>
      </c>
      <c r="AD92" s="33" t="n">
        <v>13342279</v>
      </c>
      <c r="AE92" s="33" t="n">
        <v>66821431</v>
      </c>
      <c r="AF92" s="33" t="n">
        <v>78344954</v>
      </c>
      <c r="AG92" s="33" t="n">
        <v>25306729</v>
      </c>
      <c r="AH92" s="33" t="n">
        <v>72422128</v>
      </c>
      <c r="AI92" s="33" t="n">
        <v>73605701</v>
      </c>
      <c r="AJ92" s="33" t="n">
        <v>79944654</v>
      </c>
      <c r="AK92" s="33" t="n">
        <v>31052738</v>
      </c>
      <c r="AL92" s="33" t="n">
        <v>26282715</v>
      </c>
      <c r="AM92" s="33" t="n">
        <v>491909101</v>
      </c>
      <c r="AN92" s="34" t="n">
        <v>0.917501707092348</v>
      </c>
      <c r="AO92" s="35" t="n">
        <v>44230611</v>
      </c>
    </row>
    <row r="93" customFormat="false" ht="12.75" hidden="false" customHeight="false" outlineLevel="0" collapsed="false">
      <c r="A93" s="95" t="n">
        <v>331110317600001</v>
      </c>
      <c r="B93" s="96" t="s">
        <v>229</v>
      </c>
      <c r="C93" s="106" t="n">
        <v>395602216</v>
      </c>
      <c r="D93" s="106" t="n">
        <v>285258100</v>
      </c>
      <c r="E93" s="106" t="n">
        <v>0</v>
      </c>
      <c r="F93" s="106" t="n">
        <v>0</v>
      </c>
      <c r="G93" s="106" t="n">
        <v>0</v>
      </c>
      <c r="H93" s="107" t="n">
        <v>-285258100</v>
      </c>
      <c r="I93" s="107" t="n">
        <v>110344116</v>
      </c>
      <c r="J93" s="106" t="n">
        <v>0</v>
      </c>
      <c r="K93" s="107" t="n">
        <v>110344116</v>
      </c>
      <c r="L93" s="106" t="n">
        <v>7500000</v>
      </c>
      <c r="M93" s="106" t="n">
        <v>3750000</v>
      </c>
      <c r="N93" s="106" t="n">
        <v>0</v>
      </c>
      <c r="O93" s="106" t="n">
        <v>5602566</v>
      </c>
      <c r="P93" s="106" t="n">
        <v>92376000</v>
      </c>
      <c r="Q93" s="106" t="n">
        <v>1115550</v>
      </c>
      <c r="R93" s="106" t="n">
        <v>0</v>
      </c>
      <c r="S93" s="106" t="n">
        <v>0</v>
      </c>
      <c r="T93" s="106" t="n">
        <v>0</v>
      </c>
      <c r="U93" s="106"/>
      <c r="V93" s="106"/>
      <c r="W93" s="106" t="n">
        <v>-1969489</v>
      </c>
      <c r="X93" s="106" t="n">
        <v>108374627</v>
      </c>
      <c r="Y93" s="108" t="n">
        <v>0.982151390836282</v>
      </c>
      <c r="Z93" s="106" t="n">
        <v>1969489</v>
      </c>
      <c r="AA93" s="106" t="n">
        <v>0</v>
      </c>
      <c r="AB93" s="106" t="n">
        <v>7500000</v>
      </c>
      <c r="AC93" s="106" t="n">
        <v>3750000</v>
      </c>
      <c r="AD93" s="106" t="n">
        <v>277885</v>
      </c>
      <c r="AE93" s="106" t="n">
        <v>0</v>
      </c>
      <c r="AF93" s="106" t="n">
        <v>13861058</v>
      </c>
      <c r="AG93" s="106" t="n">
        <v>14259109</v>
      </c>
      <c r="AH93" s="106" t="n">
        <v>18005933</v>
      </c>
      <c r="AI93" s="106" t="n">
        <v>19127578</v>
      </c>
      <c r="AJ93" s="106" t="n">
        <v>20662227</v>
      </c>
      <c r="AK93" s="106"/>
      <c r="AL93" s="106" t="n">
        <v>10930837</v>
      </c>
      <c r="AM93" s="106" t="n">
        <v>108374627</v>
      </c>
      <c r="AN93" s="108" t="n">
        <v>1</v>
      </c>
      <c r="AO93" s="109" t="n">
        <v>0</v>
      </c>
    </row>
    <row r="94" customFormat="false" ht="12.75" hidden="false" customHeight="false" outlineLevel="0" collapsed="false">
      <c r="A94" s="95" t="n">
        <v>331110317600002</v>
      </c>
      <c r="B94" s="96" t="s">
        <v>230</v>
      </c>
      <c r="C94" s="106" t="n">
        <v>594827382</v>
      </c>
      <c r="D94" s="106" t="n">
        <v>164936546</v>
      </c>
      <c r="E94" s="106" t="n">
        <v>0</v>
      </c>
      <c r="F94" s="106" t="n">
        <v>0</v>
      </c>
      <c r="G94" s="106" t="n">
        <v>0</v>
      </c>
      <c r="H94" s="107" t="n">
        <v>-164936546</v>
      </c>
      <c r="I94" s="107" t="n">
        <v>429890836</v>
      </c>
      <c r="J94" s="106" t="n">
        <v>0</v>
      </c>
      <c r="K94" s="107" t="n">
        <v>429890836</v>
      </c>
      <c r="L94" s="106" t="n">
        <v>7530932</v>
      </c>
      <c r="M94" s="106" t="n">
        <v>16719240</v>
      </c>
      <c r="N94" s="106" t="n">
        <v>30131096</v>
      </c>
      <c r="O94" s="106" t="n">
        <v>110265006</v>
      </c>
      <c r="P94" s="106" t="n">
        <v>127591108</v>
      </c>
      <c r="Q94" s="106" t="n">
        <v>137653454</v>
      </c>
      <c r="R94" s="106" t="n">
        <v>0</v>
      </c>
      <c r="S94" s="106" t="n">
        <v>0</v>
      </c>
      <c r="T94" s="106" t="n">
        <v>0</v>
      </c>
      <c r="U94" s="106"/>
      <c r="V94" s="106" t="n">
        <v>-270000</v>
      </c>
      <c r="W94" s="106" t="n">
        <v>-1855751</v>
      </c>
      <c r="X94" s="106" t="n">
        <v>427765085</v>
      </c>
      <c r="Y94" s="108" t="n">
        <v>0.995055137672207</v>
      </c>
      <c r="Z94" s="106" t="n">
        <v>2125751</v>
      </c>
      <c r="AA94" s="106" t="n">
        <v>0</v>
      </c>
      <c r="AB94" s="106" t="n">
        <v>2980932</v>
      </c>
      <c r="AC94" s="106" t="n">
        <v>10554840</v>
      </c>
      <c r="AD94" s="106" t="n">
        <v>13064394</v>
      </c>
      <c r="AE94" s="106" t="n">
        <v>66821431</v>
      </c>
      <c r="AF94" s="106" t="n">
        <v>64483896</v>
      </c>
      <c r="AG94" s="106" t="n">
        <v>11047620</v>
      </c>
      <c r="AH94" s="106" t="n">
        <v>54416195</v>
      </c>
      <c r="AI94" s="106" t="n">
        <v>54478123</v>
      </c>
      <c r="AJ94" s="106" t="n">
        <v>59282427</v>
      </c>
      <c r="AK94" s="106" t="n">
        <v>31052738</v>
      </c>
      <c r="AL94" s="106" t="n">
        <v>15351878</v>
      </c>
      <c r="AM94" s="106" t="n">
        <v>383534474</v>
      </c>
      <c r="AN94" s="108" t="n">
        <v>0.896600698488517</v>
      </c>
      <c r="AO94" s="109" t="n">
        <v>44230611</v>
      </c>
    </row>
    <row r="95" customFormat="false" ht="25.5" hidden="false" customHeight="false" outlineLevel="0" collapsed="false">
      <c r="A95" s="95" t="n">
        <v>3311103177000</v>
      </c>
      <c r="B95" s="96" t="s">
        <v>231</v>
      </c>
      <c r="C95" s="33" t="n">
        <v>3320736445</v>
      </c>
      <c r="D95" s="33" t="n">
        <v>1059516343</v>
      </c>
      <c r="E95" s="33" t="n">
        <v>214994642</v>
      </c>
      <c r="F95" s="33" t="n">
        <v>0</v>
      </c>
      <c r="G95" s="33" t="n">
        <v>200000000</v>
      </c>
      <c r="H95" s="33" t="n">
        <v>-644521701</v>
      </c>
      <c r="I95" s="33" t="n">
        <v>2676214744</v>
      </c>
      <c r="J95" s="33" t="n">
        <v>0</v>
      </c>
      <c r="K95" s="33" t="n">
        <v>2676214744</v>
      </c>
      <c r="L95" s="33" t="n">
        <v>301536959</v>
      </c>
      <c r="M95" s="33" t="n">
        <v>307586412</v>
      </c>
      <c r="N95" s="33" t="n">
        <v>313509523</v>
      </c>
      <c r="O95" s="33" t="n">
        <v>646365274</v>
      </c>
      <c r="P95" s="33" t="n">
        <v>115887794</v>
      </c>
      <c r="Q95" s="33" t="n">
        <v>991328782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-696304</v>
      </c>
      <c r="W95" s="33" t="n">
        <v>-27980019</v>
      </c>
      <c r="X95" s="33" t="n">
        <v>2647538421</v>
      </c>
      <c r="Y95" s="34" t="n">
        <v>0.989284745155712</v>
      </c>
      <c r="Z95" s="33" t="n">
        <v>28676323</v>
      </c>
      <c r="AA95" s="33" t="n">
        <v>133010959</v>
      </c>
      <c r="AB95" s="33" t="n">
        <v>179338178</v>
      </c>
      <c r="AC95" s="33" t="n">
        <v>294552023</v>
      </c>
      <c r="AD95" s="33" t="n">
        <v>466349439</v>
      </c>
      <c r="AE95" s="33" t="n">
        <v>145813629</v>
      </c>
      <c r="AF95" s="33" t="n">
        <v>661704484</v>
      </c>
      <c r="AG95" s="33" t="n">
        <v>390867921</v>
      </c>
      <c r="AH95" s="33" t="n">
        <v>328441642</v>
      </c>
      <c r="AI95" s="33" t="n">
        <v>32545224</v>
      </c>
      <c r="AJ95" s="33" t="n">
        <v>8740020</v>
      </c>
      <c r="AK95" s="33" t="n">
        <v>0</v>
      </c>
      <c r="AL95" s="33" t="n">
        <v>2448806</v>
      </c>
      <c r="AM95" s="33" t="n">
        <v>2643812325</v>
      </c>
      <c r="AN95" s="34" t="n">
        <v>0.998592618724456</v>
      </c>
      <c r="AO95" s="35" t="n">
        <v>3726096</v>
      </c>
    </row>
    <row r="96" customFormat="false" ht="12.75" hidden="false" customHeight="false" outlineLevel="0" collapsed="false">
      <c r="A96" s="95" t="n">
        <v>331110317700001</v>
      </c>
      <c r="B96" s="96" t="s">
        <v>232</v>
      </c>
      <c r="C96" s="106" t="n">
        <v>1297489963</v>
      </c>
      <c r="D96" s="106" t="n">
        <v>485821119</v>
      </c>
      <c r="E96" s="106" t="n">
        <v>0</v>
      </c>
      <c r="F96" s="106" t="n">
        <v>0</v>
      </c>
      <c r="G96" s="106" t="n">
        <v>0</v>
      </c>
      <c r="H96" s="107" t="n">
        <v>-485821119</v>
      </c>
      <c r="I96" s="107" t="n">
        <v>811668844</v>
      </c>
      <c r="J96" s="106" t="n">
        <v>0</v>
      </c>
      <c r="K96" s="107" t="n">
        <v>811668844</v>
      </c>
      <c r="L96" s="106" t="n">
        <v>96662237</v>
      </c>
      <c r="M96" s="106" t="n">
        <v>94223003</v>
      </c>
      <c r="N96" s="106" t="n">
        <v>94368202</v>
      </c>
      <c r="O96" s="106" t="n">
        <v>93623282</v>
      </c>
      <c r="P96" s="106" t="n">
        <v>93649023</v>
      </c>
      <c r="Q96" s="106" t="n">
        <v>339143097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/>
      <c r="W96" s="106" t="n">
        <v>-7342371</v>
      </c>
      <c r="X96" s="106" t="n">
        <v>804326473</v>
      </c>
      <c r="Y96" s="108" t="n">
        <v>0.990953981966567</v>
      </c>
      <c r="Z96" s="106" t="n">
        <v>7342371</v>
      </c>
      <c r="AA96" s="106" t="n">
        <v>96662237</v>
      </c>
      <c r="AB96" s="106" t="n">
        <v>94223003</v>
      </c>
      <c r="AC96" s="106" t="n">
        <v>94368202</v>
      </c>
      <c r="AD96" s="106" t="n">
        <v>93623282</v>
      </c>
      <c r="AE96" s="106" t="n">
        <v>93649023</v>
      </c>
      <c r="AF96" s="106" t="n">
        <v>95264915</v>
      </c>
      <c r="AG96" s="106" t="n">
        <v>137437094</v>
      </c>
      <c r="AH96" s="106" t="n">
        <v>99098717</v>
      </c>
      <c r="AI96" s="106" t="n">
        <v>0</v>
      </c>
      <c r="AJ96" s="106" t="n">
        <v>0</v>
      </c>
      <c r="AK96" s="106"/>
      <c r="AL96" s="106" t="n">
        <v>0</v>
      </c>
      <c r="AM96" s="106" t="n">
        <v>804326473</v>
      </c>
      <c r="AN96" s="108" t="n">
        <v>1</v>
      </c>
      <c r="AO96" s="109" t="n">
        <v>0</v>
      </c>
    </row>
    <row r="97" customFormat="false" ht="12.75" hidden="true" customHeight="false" outlineLevel="0" collapsed="false">
      <c r="A97" s="95" t="n">
        <v>331110317700002</v>
      </c>
      <c r="B97" s="96" t="s">
        <v>151</v>
      </c>
      <c r="C97" s="106" t="n">
        <v>0</v>
      </c>
      <c r="D97" s="106" t="n">
        <v>0</v>
      </c>
      <c r="E97" s="106" t="n">
        <v>0</v>
      </c>
      <c r="F97" s="106" t="n">
        <v>0</v>
      </c>
      <c r="G97" s="106" t="n">
        <v>0</v>
      </c>
      <c r="H97" s="107" t="n">
        <v>0</v>
      </c>
      <c r="I97" s="107" t="n">
        <v>0</v>
      </c>
      <c r="J97" s="106" t="n">
        <v>0</v>
      </c>
      <c r="K97" s="107" t="n">
        <v>0</v>
      </c>
      <c r="L97" s="106" t="n">
        <v>0</v>
      </c>
      <c r="M97" s="106" t="n">
        <v>0</v>
      </c>
      <c r="N97" s="106" t="n">
        <v>0</v>
      </c>
      <c r="O97" s="106" t="n">
        <v>0</v>
      </c>
      <c r="P97" s="106" t="n">
        <v>0</v>
      </c>
      <c r="Q97" s="106" t="n">
        <v>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6" t="n">
        <v>0</v>
      </c>
      <c r="X97" s="106" t="n">
        <v>0</v>
      </c>
      <c r="Y97" s="108" t="s">
        <v>45</v>
      </c>
      <c r="Z97" s="106" t="n">
        <v>0</v>
      </c>
      <c r="AA97" s="106" t="n">
        <v>0</v>
      </c>
      <c r="AB97" s="106" t="n">
        <v>0</v>
      </c>
      <c r="AC97" s="106" t="n">
        <v>0</v>
      </c>
      <c r="AD97" s="106" t="n">
        <v>0</v>
      </c>
      <c r="AE97" s="106" t="n">
        <v>0</v>
      </c>
      <c r="AF97" s="106" t="n">
        <v>0</v>
      </c>
      <c r="AG97" s="106" t="n">
        <v>0</v>
      </c>
      <c r="AH97" s="106" t="n">
        <v>0</v>
      </c>
      <c r="AI97" s="106" t="n">
        <v>0</v>
      </c>
      <c r="AJ97" s="106" t="n">
        <v>0</v>
      </c>
      <c r="AK97" s="106" t="n">
        <v>0</v>
      </c>
      <c r="AL97" s="106" t="n">
        <v>0</v>
      </c>
      <c r="AM97" s="106" t="n">
        <v>0</v>
      </c>
      <c r="AN97" s="108" t="s">
        <v>45</v>
      </c>
      <c r="AO97" s="109" t="n">
        <v>0</v>
      </c>
    </row>
    <row r="98" customFormat="false" ht="12.75" hidden="false" customHeight="false" outlineLevel="0" collapsed="false">
      <c r="A98" s="95" t="n">
        <v>331110317700004</v>
      </c>
      <c r="B98" s="96" t="s">
        <v>233</v>
      </c>
      <c r="C98" s="106" t="n">
        <v>15898950</v>
      </c>
      <c r="D98" s="106" t="n">
        <v>4889784</v>
      </c>
      <c r="E98" s="106" t="n">
        <v>0</v>
      </c>
      <c r="F98" s="106" t="n">
        <v>0</v>
      </c>
      <c r="G98" s="106" t="n">
        <v>0</v>
      </c>
      <c r="H98" s="107" t="n">
        <v>-4889784</v>
      </c>
      <c r="I98" s="107" t="n">
        <v>11009166</v>
      </c>
      <c r="J98" s="106" t="n">
        <v>0</v>
      </c>
      <c r="K98" s="107" t="n">
        <v>11009166</v>
      </c>
      <c r="L98" s="106" t="n">
        <v>1286144</v>
      </c>
      <c r="M98" s="106" t="n">
        <v>1286114</v>
      </c>
      <c r="N98" s="106" t="n">
        <v>1286114</v>
      </c>
      <c r="O98" s="106" t="n">
        <v>1286114</v>
      </c>
      <c r="P98" s="106" t="n">
        <v>1286114</v>
      </c>
      <c r="Q98" s="106" t="n">
        <v>4578566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/>
      <c r="W98" s="106" t="n">
        <v>-95737</v>
      </c>
      <c r="X98" s="106" t="n">
        <v>10913429</v>
      </c>
      <c r="Y98" s="108" t="n">
        <v>0.991303882601098</v>
      </c>
      <c r="Z98" s="106" t="n">
        <v>95737</v>
      </c>
      <c r="AA98" s="106" t="n">
        <v>1286144</v>
      </c>
      <c r="AB98" s="106" t="n">
        <v>1286114</v>
      </c>
      <c r="AC98" s="106" t="n">
        <v>1286114</v>
      </c>
      <c r="AD98" s="106" t="n">
        <v>1286114</v>
      </c>
      <c r="AE98" s="106" t="n">
        <v>1286114</v>
      </c>
      <c r="AF98" s="106" t="n">
        <v>1286114</v>
      </c>
      <c r="AG98" s="106" t="n">
        <v>1832540</v>
      </c>
      <c r="AH98" s="106" t="n">
        <v>1364175</v>
      </c>
      <c r="AI98" s="106" t="n">
        <v>0</v>
      </c>
      <c r="AJ98" s="106" t="n">
        <v>0</v>
      </c>
      <c r="AK98" s="106"/>
      <c r="AL98" s="106" t="n">
        <v>0</v>
      </c>
      <c r="AM98" s="106" t="n">
        <v>10913429</v>
      </c>
      <c r="AN98" s="108" t="n">
        <v>1</v>
      </c>
      <c r="AO98" s="109" t="n">
        <v>0</v>
      </c>
    </row>
    <row r="99" customFormat="false" ht="38.25" hidden="true" customHeight="false" outlineLevel="0" collapsed="false">
      <c r="A99" s="95" t="n">
        <v>331110317700005</v>
      </c>
      <c r="B99" s="114" t="s">
        <v>234</v>
      </c>
      <c r="C99" s="106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7" t="n">
        <v>0</v>
      </c>
      <c r="I99" s="107" t="n">
        <v>0</v>
      </c>
      <c r="J99" s="106" t="n">
        <v>0</v>
      </c>
      <c r="K99" s="107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/>
      <c r="W99" s="106" t="n">
        <v>0</v>
      </c>
      <c r="X99" s="106" t="n">
        <v>0</v>
      </c>
      <c r="Y99" s="108" t="s">
        <v>45</v>
      </c>
      <c r="Z99" s="106" t="n">
        <v>0</v>
      </c>
      <c r="AA99" s="106" t="n">
        <v>0</v>
      </c>
      <c r="AB99" s="106" t="n">
        <v>0</v>
      </c>
      <c r="AC99" s="106" t="n">
        <v>0</v>
      </c>
      <c r="AD99" s="106" t="n">
        <v>0</v>
      </c>
      <c r="AE99" s="106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  <c r="AJ99" s="106" t="n">
        <v>0</v>
      </c>
      <c r="AK99" s="106"/>
      <c r="AL99" s="106" t="n">
        <v>0</v>
      </c>
      <c r="AM99" s="106" t="n">
        <v>0</v>
      </c>
      <c r="AN99" s="108" t="s">
        <v>45</v>
      </c>
      <c r="AO99" s="109" t="n">
        <v>0</v>
      </c>
    </row>
    <row r="100" customFormat="false" ht="12.75" hidden="false" customHeight="false" outlineLevel="0" collapsed="false">
      <c r="A100" s="95" t="n">
        <v>331110317700006</v>
      </c>
      <c r="B100" s="96" t="s">
        <v>154</v>
      </c>
      <c r="C100" s="106" t="n">
        <v>5189760</v>
      </c>
      <c r="D100" s="106" t="n">
        <v>1988320</v>
      </c>
      <c r="E100" s="106" t="n">
        <v>0</v>
      </c>
      <c r="F100" s="106" t="n">
        <v>0</v>
      </c>
      <c r="G100" s="106" t="n">
        <v>0</v>
      </c>
      <c r="H100" s="107" t="n">
        <v>-1988320</v>
      </c>
      <c r="I100" s="107" t="n">
        <v>3201440</v>
      </c>
      <c r="J100" s="106" t="n">
        <v>0</v>
      </c>
      <c r="K100" s="107" t="n">
        <v>3201440</v>
      </c>
      <c r="L100" s="106" t="n">
        <v>374000</v>
      </c>
      <c r="M100" s="106" t="n">
        <v>374000</v>
      </c>
      <c r="N100" s="106" t="n">
        <v>374000</v>
      </c>
      <c r="O100" s="106" t="n">
        <v>374000</v>
      </c>
      <c r="P100" s="106" t="n">
        <v>374000</v>
      </c>
      <c r="Q100" s="106" t="n">
        <v>133144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/>
      <c r="W100" s="106" t="n">
        <v>0</v>
      </c>
      <c r="X100" s="106" t="n">
        <v>3201440</v>
      </c>
      <c r="Y100" s="108" t="n">
        <v>1</v>
      </c>
      <c r="Z100" s="106" t="n">
        <v>0</v>
      </c>
      <c r="AA100" s="106" t="n">
        <v>374000</v>
      </c>
      <c r="AB100" s="106" t="n">
        <v>374000</v>
      </c>
      <c r="AC100" s="106" t="n">
        <v>374000</v>
      </c>
      <c r="AD100" s="106" t="n">
        <v>374000</v>
      </c>
      <c r="AE100" s="106" t="n">
        <v>374000</v>
      </c>
      <c r="AF100" s="106" t="n">
        <v>374000</v>
      </c>
      <c r="AG100" s="106" t="n">
        <v>955200</v>
      </c>
      <c r="AH100" s="106" t="n">
        <v>2240</v>
      </c>
      <c r="AI100" s="106" t="n">
        <v>0</v>
      </c>
      <c r="AJ100" s="106" t="n">
        <v>0</v>
      </c>
      <c r="AK100" s="106"/>
      <c r="AL100" s="106" t="n">
        <v>0</v>
      </c>
      <c r="AM100" s="106" t="n">
        <v>3201440</v>
      </c>
      <c r="AN100" s="108" t="n">
        <v>1</v>
      </c>
      <c r="AO100" s="109" t="n">
        <v>0</v>
      </c>
    </row>
    <row r="101" customFormat="false" ht="12.75" hidden="false" customHeight="false" outlineLevel="0" collapsed="false">
      <c r="A101" s="95" t="n">
        <v>331110317700007</v>
      </c>
      <c r="B101" s="96" t="s">
        <v>155</v>
      </c>
      <c r="C101" s="106" t="n">
        <v>7414653</v>
      </c>
      <c r="D101" s="106" t="n">
        <v>3714495</v>
      </c>
      <c r="E101" s="106" t="n">
        <v>0</v>
      </c>
      <c r="F101" s="106" t="n">
        <v>0</v>
      </c>
      <c r="G101" s="106" t="n">
        <v>0</v>
      </c>
      <c r="H101" s="107" t="n">
        <v>-3714495</v>
      </c>
      <c r="I101" s="107" t="n">
        <v>3700158</v>
      </c>
      <c r="J101" s="106" t="n">
        <v>0</v>
      </c>
      <c r="K101" s="107" t="n">
        <v>3700158</v>
      </c>
      <c r="L101" s="106" t="n">
        <v>430720</v>
      </c>
      <c r="M101" s="106" t="n">
        <v>443915</v>
      </c>
      <c r="N101" s="106" t="n">
        <v>430720</v>
      </c>
      <c r="O101" s="106" t="n">
        <v>430720</v>
      </c>
      <c r="P101" s="106" t="n">
        <v>430720</v>
      </c>
      <c r="Q101" s="106" t="n">
        <v>1533363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/>
      <c r="W101" s="106" t="n">
        <v>-287973</v>
      </c>
      <c r="X101" s="106" t="n">
        <v>3412185</v>
      </c>
      <c r="Y101" s="108" t="n">
        <v>0.922172782891974</v>
      </c>
      <c r="Z101" s="106" t="n">
        <v>287973</v>
      </c>
      <c r="AA101" s="106" t="n">
        <v>430720</v>
      </c>
      <c r="AB101" s="106" t="n">
        <v>443915</v>
      </c>
      <c r="AC101" s="106" t="n">
        <v>430720</v>
      </c>
      <c r="AD101" s="106" t="n">
        <v>430720</v>
      </c>
      <c r="AE101" s="106" t="n">
        <v>430720</v>
      </c>
      <c r="AF101" s="106" t="n">
        <v>430720</v>
      </c>
      <c r="AG101" s="106" t="n">
        <v>497815</v>
      </c>
      <c r="AH101" s="106" t="n">
        <v>316855</v>
      </c>
      <c r="AI101" s="106" t="n">
        <v>0</v>
      </c>
      <c r="AJ101" s="106" t="n">
        <v>0</v>
      </c>
      <c r="AK101" s="106"/>
      <c r="AL101" s="106" t="n">
        <v>0</v>
      </c>
      <c r="AM101" s="106" t="n">
        <v>3412185</v>
      </c>
      <c r="AN101" s="108" t="n">
        <v>1</v>
      </c>
      <c r="AO101" s="109" t="n">
        <v>0</v>
      </c>
    </row>
    <row r="102" customFormat="false" ht="25.5" hidden="false" customHeight="false" outlineLevel="0" collapsed="false">
      <c r="A102" s="95" t="n">
        <v>331110317700008</v>
      </c>
      <c r="B102" s="96" t="s">
        <v>156</v>
      </c>
      <c r="C102" s="106" t="n">
        <v>50288957</v>
      </c>
      <c r="D102" s="106" t="n">
        <v>19845719</v>
      </c>
      <c r="E102" s="106" t="n">
        <v>0</v>
      </c>
      <c r="F102" s="106" t="n">
        <v>0</v>
      </c>
      <c r="G102" s="106" t="n">
        <v>0</v>
      </c>
      <c r="H102" s="107" t="n">
        <v>-19845719</v>
      </c>
      <c r="I102" s="107" t="n">
        <v>30443238</v>
      </c>
      <c r="J102" s="106" t="n">
        <v>0</v>
      </c>
      <c r="K102" s="107" t="n">
        <v>30443238</v>
      </c>
      <c r="L102" s="106" t="n">
        <v>6924260</v>
      </c>
      <c r="M102" s="106" t="n">
        <v>3209241</v>
      </c>
      <c r="N102" s="106" t="n">
        <v>3268884</v>
      </c>
      <c r="O102" s="106" t="n">
        <v>4965505</v>
      </c>
      <c r="P102" s="106" t="n">
        <v>2128893</v>
      </c>
      <c r="Q102" s="106" t="n">
        <v>9946455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/>
      <c r="W102" s="106" t="n">
        <v>-2084841</v>
      </c>
      <c r="X102" s="106" t="n">
        <v>28358397</v>
      </c>
      <c r="Y102" s="108" t="n">
        <v>0.931517107345809</v>
      </c>
      <c r="Z102" s="106" t="n">
        <v>2084841</v>
      </c>
      <c r="AA102" s="106" t="n">
        <v>6924260</v>
      </c>
      <c r="AB102" s="106" t="n">
        <v>3209241</v>
      </c>
      <c r="AC102" s="106" t="n">
        <v>3268884</v>
      </c>
      <c r="AD102" s="106" t="n">
        <v>4965505</v>
      </c>
      <c r="AE102" s="106" t="n">
        <v>2128893</v>
      </c>
      <c r="AF102" s="106" t="n">
        <v>2710726</v>
      </c>
      <c r="AG102" s="106" t="n">
        <v>2533583</v>
      </c>
      <c r="AH102" s="106" t="n">
        <v>2617305</v>
      </c>
      <c r="AI102" s="106" t="n">
        <v>0</v>
      </c>
      <c r="AJ102" s="106"/>
      <c r="AK102" s="106" t="n">
        <v>0</v>
      </c>
      <c r="AL102" s="106" t="n">
        <v>0</v>
      </c>
      <c r="AM102" s="106" t="n">
        <v>28358397</v>
      </c>
      <c r="AN102" s="108" t="n">
        <v>1</v>
      </c>
      <c r="AO102" s="109" t="n">
        <v>0</v>
      </c>
    </row>
    <row r="103" customFormat="false" ht="12.75" hidden="true" customHeight="false" outlineLevel="0" collapsed="false">
      <c r="A103" s="95" t="n">
        <v>331110317700009</v>
      </c>
      <c r="B103" s="96" t="s">
        <v>157</v>
      </c>
      <c r="C103" s="106" t="n">
        <v>0</v>
      </c>
      <c r="D103" s="106" t="n">
        <v>0</v>
      </c>
      <c r="E103" s="106" t="n">
        <v>0</v>
      </c>
      <c r="F103" s="106" t="n">
        <v>0</v>
      </c>
      <c r="G103" s="106" t="n">
        <v>0</v>
      </c>
      <c r="H103" s="107" t="n">
        <v>0</v>
      </c>
      <c r="I103" s="107" t="n">
        <v>0</v>
      </c>
      <c r="J103" s="106" t="n">
        <v>0</v>
      </c>
      <c r="K103" s="107" t="n">
        <v>0</v>
      </c>
      <c r="L103" s="106" t="n">
        <v>0</v>
      </c>
      <c r="M103" s="106" t="n">
        <v>0</v>
      </c>
      <c r="N103" s="106" t="n">
        <v>0</v>
      </c>
      <c r="O103" s="106" t="n">
        <v>0</v>
      </c>
      <c r="P103" s="106" t="n">
        <v>0</v>
      </c>
      <c r="Q103" s="106" t="n">
        <v>0</v>
      </c>
      <c r="R103" s="106" t="n">
        <v>0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6" t="n">
        <v>0</v>
      </c>
      <c r="X103" s="106" t="n">
        <v>0</v>
      </c>
      <c r="Y103" s="108" t="s">
        <v>45</v>
      </c>
      <c r="Z103" s="106" t="n">
        <v>0</v>
      </c>
      <c r="AA103" s="106" t="n">
        <v>0</v>
      </c>
      <c r="AB103" s="106" t="n">
        <v>0</v>
      </c>
      <c r="AC103" s="106" t="n">
        <v>0</v>
      </c>
      <c r="AD103" s="106" t="n">
        <v>0</v>
      </c>
      <c r="AE103" s="106" t="n">
        <v>0</v>
      </c>
      <c r="AF103" s="106" t="n">
        <v>0</v>
      </c>
      <c r="AG103" s="106" t="n">
        <v>0</v>
      </c>
      <c r="AH103" s="106" t="n">
        <v>0</v>
      </c>
      <c r="AI103" s="106" t="n">
        <v>0</v>
      </c>
      <c r="AJ103" s="106" t="n">
        <v>0</v>
      </c>
      <c r="AK103" s="106" t="n">
        <v>0</v>
      </c>
      <c r="AL103" s="106" t="n">
        <v>0</v>
      </c>
      <c r="AM103" s="106" t="n">
        <v>0</v>
      </c>
      <c r="AN103" s="108" t="s">
        <v>45</v>
      </c>
      <c r="AO103" s="109" t="n">
        <v>0</v>
      </c>
    </row>
    <row r="104" customFormat="false" ht="12.75" hidden="false" customHeight="false" outlineLevel="0" collapsed="false">
      <c r="A104" s="95" t="n">
        <v>331110317700010</v>
      </c>
      <c r="B104" s="96" t="s">
        <v>159</v>
      </c>
      <c r="C104" s="106" t="n">
        <v>1328242827</v>
      </c>
      <c r="D104" s="106" t="n">
        <v>286158362</v>
      </c>
      <c r="E104" s="106" t="n">
        <v>200000000</v>
      </c>
      <c r="F104" s="106" t="n">
        <v>0</v>
      </c>
      <c r="G104" s="106" t="n">
        <v>200000000</v>
      </c>
      <c r="H104" s="107" t="n">
        <v>113841638</v>
      </c>
      <c r="I104" s="107" t="n">
        <v>1442084465</v>
      </c>
      <c r="J104" s="106" t="n">
        <v>0</v>
      </c>
      <c r="K104" s="107" t="n">
        <v>1442084465</v>
      </c>
      <c r="L104" s="106" t="n">
        <v>168526000</v>
      </c>
      <c r="M104" s="106" t="n">
        <v>189538330</v>
      </c>
      <c r="N104" s="106" t="n">
        <v>192371850</v>
      </c>
      <c r="O104" s="106" t="n">
        <v>524117320</v>
      </c>
      <c r="P104" s="106" t="n">
        <v>-5597035</v>
      </c>
      <c r="Q104" s="106" t="n">
        <v>373128000</v>
      </c>
      <c r="R104" s="106" t="n">
        <v>0</v>
      </c>
      <c r="S104" s="106" t="n">
        <v>0</v>
      </c>
      <c r="T104" s="106" t="n">
        <v>0</v>
      </c>
      <c r="U104" s="106" t="n">
        <v>0</v>
      </c>
      <c r="V104" s="106" t="n">
        <v>-696304</v>
      </c>
      <c r="W104" s="106" t="n">
        <v>-4962886</v>
      </c>
      <c r="X104" s="106" t="n">
        <v>1436425275</v>
      </c>
      <c r="Y104" s="108" t="n">
        <v>0.996075687563835</v>
      </c>
      <c r="Z104" s="106" t="n">
        <v>5659190</v>
      </c>
      <c r="AA104" s="106" t="n">
        <v>0</v>
      </c>
      <c r="AB104" s="106" t="n">
        <v>61408032</v>
      </c>
      <c r="AC104" s="106" t="n">
        <v>173414350</v>
      </c>
      <c r="AD104" s="106" t="n">
        <v>344101485</v>
      </c>
      <c r="AE104" s="106" t="n">
        <v>24328800</v>
      </c>
      <c r="AF104" s="106" t="n">
        <v>380820681</v>
      </c>
      <c r="AG104" s="106" t="n">
        <v>209869658</v>
      </c>
      <c r="AH104" s="106" t="n">
        <v>195662705</v>
      </c>
      <c r="AI104" s="106" t="n">
        <v>32545224</v>
      </c>
      <c r="AJ104" s="106" t="n">
        <v>8740020</v>
      </c>
      <c r="AK104" s="106"/>
      <c r="AL104" s="106" t="n">
        <v>1926160</v>
      </c>
      <c r="AM104" s="106" t="n">
        <v>1432817115</v>
      </c>
      <c r="AN104" s="108" t="n">
        <v>0.997488097666619</v>
      </c>
      <c r="AO104" s="109" t="n">
        <v>3608160</v>
      </c>
    </row>
    <row r="105" customFormat="false" ht="12.75" hidden="true" customHeight="false" outlineLevel="0" collapsed="false">
      <c r="A105" s="95" t="n">
        <v>331110317700011</v>
      </c>
      <c r="B105" s="96" t="s">
        <v>160</v>
      </c>
      <c r="C105" s="106" t="n">
        <v>0</v>
      </c>
      <c r="D105" s="106" t="n">
        <v>0</v>
      </c>
      <c r="E105" s="106" t="n">
        <v>0</v>
      </c>
      <c r="F105" s="106" t="n">
        <v>0</v>
      </c>
      <c r="G105" s="106" t="n">
        <v>0</v>
      </c>
      <c r="H105" s="107" t="n">
        <v>0</v>
      </c>
      <c r="I105" s="107" t="n">
        <v>0</v>
      </c>
      <c r="J105" s="106" t="n">
        <v>0</v>
      </c>
      <c r="K105" s="107" t="n">
        <v>0</v>
      </c>
      <c r="L105" s="106" t="n">
        <v>0</v>
      </c>
      <c r="M105" s="106" t="n">
        <v>0</v>
      </c>
      <c r="N105" s="106" t="n">
        <v>0</v>
      </c>
      <c r="O105" s="106" t="n">
        <v>0</v>
      </c>
      <c r="P105" s="106" t="n">
        <v>0</v>
      </c>
      <c r="Q105" s="106" t="n">
        <v>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6" t="n">
        <v>0</v>
      </c>
      <c r="X105" s="106" t="n">
        <v>0</v>
      </c>
      <c r="Y105" s="108" t="s">
        <v>45</v>
      </c>
      <c r="Z105" s="106" t="n">
        <v>0</v>
      </c>
      <c r="AA105" s="106" t="n">
        <v>0</v>
      </c>
      <c r="AB105" s="106" t="n">
        <v>0</v>
      </c>
      <c r="AC105" s="106" t="n">
        <v>0</v>
      </c>
      <c r="AD105" s="106" t="n">
        <v>0</v>
      </c>
      <c r="AE105" s="106" t="n">
        <v>0</v>
      </c>
      <c r="AF105" s="106" t="n">
        <v>0</v>
      </c>
      <c r="AG105" s="106" t="n">
        <v>0</v>
      </c>
      <c r="AH105" s="106" t="n">
        <v>0</v>
      </c>
      <c r="AI105" s="106" t="n">
        <v>0</v>
      </c>
      <c r="AJ105" s="106" t="n">
        <v>0</v>
      </c>
      <c r="AK105" s="106" t="n">
        <v>0</v>
      </c>
      <c r="AL105" s="106" t="n">
        <v>0</v>
      </c>
      <c r="AM105" s="106" t="n">
        <v>0</v>
      </c>
      <c r="AN105" s="108" t="s">
        <v>45</v>
      </c>
      <c r="AO105" s="109" t="n">
        <v>0</v>
      </c>
    </row>
    <row r="106" customFormat="false" ht="12.75" hidden="false" customHeight="false" outlineLevel="0" collapsed="false">
      <c r="A106" s="95" t="n">
        <v>331110317700012</v>
      </c>
      <c r="B106" s="96" t="s">
        <v>161</v>
      </c>
      <c r="C106" s="106" t="n">
        <v>171021882</v>
      </c>
      <c r="D106" s="106" t="n">
        <v>9664421</v>
      </c>
      <c r="E106" s="106" t="n">
        <v>0</v>
      </c>
      <c r="F106" s="106" t="n">
        <v>0</v>
      </c>
      <c r="G106" s="106" t="n">
        <v>0</v>
      </c>
      <c r="H106" s="107" t="n">
        <v>-9664421</v>
      </c>
      <c r="I106" s="107" t="n">
        <v>161357461</v>
      </c>
      <c r="J106" s="106" t="n">
        <v>0</v>
      </c>
      <c r="K106" s="107" t="n">
        <v>161357461</v>
      </c>
      <c r="L106" s="106" t="n">
        <v>0</v>
      </c>
      <c r="M106" s="106" t="n">
        <v>68797</v>
      </c>
      <c r="N106" s="106" t="n">
        <v>0</v>
      </c>
      <c r="O106" s="106" t="n">
        <v>785437</v>
      </c>
      <c r="P106" s="106" t="n">
        <v>0</v>
      </c>
      <c r="Q106" s="106" t="n">
        <v>160503227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6" t="n">
        <v>0</v>
      </c>
      <c r="X106" s="106" t="n">
        <v>161357461</v>
      </c>
      <c r="Y106" s="108" t="n">
        <v>1</v>
      </c>
      <c r="Z106" s="106" t="n">
        <v>0</v>
      </c>
      <c r="AA106" s="106" t="n">
        <v>0</v>
      </c>
      <c r="AB106" s="106" t="n">
        <v>41219</v>
      </c>
      <c r="AC106" s="106" t="n">
        <v>0</v>
      </c>
      <c r="AD106" s="106" t="n">
        <v>785437</v>
      </c>
      <c r="AE106" s="106" t="n">
        <v>0</v>
      </c>
      <c r="AF106" s="106" t="n">
        <v>149947131</v>
      </c>
      <c r="AG106" s="106" t="n">
        <v>10077049</v>
      </c>
      <c r="AH106" s="106" t="n">
        <v>0</v>
      </c>
      <c r="AI106" s="106" t="n">
        <v>0</v>
      </c>
      <c r="AJ106" s="106" t="n">
        <v>0</v>
      </c>
      <c r="AK106" s="106"/>
      <c r="AL106" s="106" t="n">
        <v>479047</v>
      </c>
      <c r="AM106" s="106" t="n">
        <v>161329883</v>
      </c>
      <c r="AN106" s="108" t="n">
        <v>0.999829087543711</v>
      </c>
      <c r="AO106" s="109" t="n">
        <v>27578</v>
      </c>
    </row>
    <row r="107" customFormat="false" ht="12.75" hidden="false" customHeight="false" outlineLevel="0" collapsed="false">
      <c r="A107" s="95" t="n">
        <v>331110317700013</v>
      </c>
      <c r="B107" s="96" t="s">
        <v>162</v>
      </c>
      <c r="C107" s="106" t="n">
        <v>152918214</v>
      </c>
      <c r="D107" s="106" t="n">
        <v>151788339</v>
      </c>
      <c r="E107" s="106" t="n">
        <v>0</v>
      </c>
      <c r="F107" s="106" t="n">
        <v>0</v>
      </c>
      <c r="G107" s="106" t="n">
        <v>0</v>
      </c>
      <c r="H107" s="107" t="n">
        <v>-151788339</v>
      </c>
      <c r="I107" s="107" t="n">
        <v>1129875</v>
      </c>
      <c r="J107" s="106" t="n">
        <v>0</v>
      </c>
      <c r="K107" s="107" t="n">
        <v>1129875</v>
      </c>
      <c r="L107" s="106" t="n">
        <v>0</v>
      </c>
      <c r="M107" s="106" t="n">
        <v>590358</v>
      </c>
      <c r="N107" s="106" t="n">
        <v>0</v>
      </c>
      <c r="O107" s="106" t="n">
        <v>464517</v>
      </c>
      <c r="P107" s="106" t="n">
        <v>0</v>
      </c>
      <c r="Q107" s="106" t="n">
        <v>7500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6" t="n">
        <v>0</v>
      </c>
      <c r="X107" s="106" t="n">
        <v>1129875</v>
      </c>
      <c r="Y107" s="108" t="n">
        <v>1</v>
      </c>
      <c r="Z107" s="106" t="n">
        <v>0</v>
      </c>
      <c r="AA107" s="106" t="n">
        <v>0</v>
      </c>
      <c r="AB107" s="106" t="n">
        <v>500000</v>
      </c>
      <c r="AC107" s="106" t="n">
        <v>0</v>
      </c>
      <c r="AD107" s="106" t="n">
        <v>464517</v>
      </c>
      <c r="AE107" s="106" t="n">
        <v>0</v>
      </c>
      <c r="AF107" s="106" t="n">
        <v>0</v>
      </c>
      <c r="AG107" s="106" t="n">
        <v>31401</v>
      </c>
      <c r="AH107" s="106" t="n">
        <v>0</v>
      </c>
      <c r="AI107" s="106" t="n">
        <v>0</v>
      </c>
      <c r="AJ107" s="106" t="n">
        <v>0</v>
      </c>
      <c r="AK107" s="106"/>
      <c r="AL107" s="106" t="n">
        <v>43599</v>
      </c>
      <c r="AM107" s="106" t="n">
        <v>1039517</v>
      </c>
      <c r="AN107" s="108" t="n">
        <v>0.920028321717004</v>
      </c>
      <c r="AO107" s="109" t="n">
        <v>90358</v>
      </c>
    </row>
    <row r="108" customFormat="false" ht="12.75" hidden="false" customHeight="false" outlineLevel="0" collapsed="false">
      <c r="A108" s="95" t="n">
        <v>331110317700014</v>
      </c>
      <c r="B108" s="96" t="s">
        <v>163</v>
      </c>
      <c r="C108" s="106" t="n">
        <v>66559868</v>
      </c>
      <c r="D108" s="106" t="n">
        <v>16548102</v>
      </c>
      <c r="E108" s="106" t="n">
        <v>0</v>
      </c>
      <c r="F108" s="106" t="n">
        <v>0</v>
      </c>
      <c r="G108" s="106" t="n">
        <v>0</v>
      </c>
      <c r="H108" s="107" t="n">
        <v>-16548102</v>
      </c>
      <c r="I108" s="107" t="n">
        <v>50011766</v>
      </c>
      <c r="J108" s="106" t="n">
        <v>0</v>
      </c>
      <c r="K108" s="107" t="n">
        <v>50011766</v>
      </c>
      <c r="L108" s="106" t="n">
        <v>6877552</v>
      </c>
      <c r="M108" s="106" t="n">
        <v>0</v>
      </c>
      <c r="N108" s="106" t="n">
        <v>3194375</v>
      </c>
      <c r="O108" s="106" t="n">
        <v>2477619</v>
      </c>
      <c r="P108" s="106" t="n">
        <v>6326812</v>
      </c>
      <c r="Q108" s="106" t="n">
        <v>31135408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6" t="n">
        <v>-10172204</v>
      </c>
      <c r="X108" s="106" t="n">
        <v>39839562</v>
      </c>
      <c r="Y108" s="108" t="n">
        <v>0.796603783197738</v>
      </c>
      <c r="Z108" s="106" t="n">
        <v>10172204</v>
      </c>
      <c r="AA108" s="106" t="n">
        <v>6877552</v>
      </c>
      <c r="AB108" s="106" t="n">
        <v>0</v>
      </c>
      <c r="AC108" s="106" t="n">
        <v>3194375</v>
      </c>
      <c r="AD108" s="106" t="n">
        <v>2477619</v>
      </c>
      <c r="AE108" s="106" t="n">
        <v>6326812</v>
      </c>
      <c r="AF108" s="106" t="n">
        <v>10576113</v>
      </c>
      <c r="AG108" s="106" t="n">
        <v>8343931</v>
      </c>
      <c r="AH108" s="106" t="n">
        <v>2043160</v>
      </c>
      <c r="AI108" s="106" t="n">
        <v>0</v>
      </c>
      <c r="AJ108" s="106" t="n">
        <v>0</v>
      </c>
      <c r="AK108" s="106"/>
      <c r="AL108" s="106" t="n">
        <v>0</v>
      </c>
      <c r="AM108" s="106" t="n">
        <v>39839562</v>
      </c>
      <c r="AN108" s="108" t="n">
        <v>1</v>
      </c>
      <c r="AO108" s="109" t="n">
        <v>0</v>
      </c>
    </row>
    <row r="109" customFormat="false" ht="12.75" hidden="false" customHeight="false" outlineLevel="0" collapsed="false">
      <c r="A109" s="95" t="n">
        <v>331110317700015</v>
      </c>
      <c r="B109" s="96" t="s">
        <v>164</v>
      </c>
      <c r="C109" s="106" t="n">
        <v>172427729</v>
      </c>
      <c r="D109" s="106" t="n">
        <v>64226046</v>
      </c>
      <c r="E109" s="106" t="n">
        <v>0</v>
      </c>
      <c r="F109" s="106" t="n">
        <v>0</v>
      </c>
      <c r="G109" s="106" t="n">
        <v>0</v>
      </c>
      <c r="H109" s="107" t="n">
        <v>-64226046</v>
      </c>
      <c r="I109" s="107" t="n">
        <v>108201683</v>
      </c>
      <c r="J109" s="106" t="n">
        <v>0</v>
      </c>
      <c r="K109" s="107" t="n">
        <v>108201683</v>
      </c>
      <c r="L109" s="106" t="n">
        <v>12683268</v>
      </c>
      <c r="M109" s="106" t="n">
        <v>12634711</v>
      </c>
      <c r="N109" s="106" t="n">
        <v>12634711</v>
      </c>
      <c r="O109" s="106" t="n">
        <v>12634711</v>
      </c>
      <c r="P109" s="106" t="n">
        <v>12634711</v>
      </c>
      <c r="Q109" s="106" t="n">
        <v>44979571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6" t="n">
        <v>-878485</v>
      </c>
      <c r="X109" s="106" t="n">
        <v>107323198</v>
      </c>
      <c r="Y109" s="108" t="n">
        <v>0.99188104125885</v>
      </c>
      <c r="Z109" s="106" t="n">
        <v>878485</v>
      </c>
      <c r="AA109" s="106" t="n">
        <v>12683268</v>
      </c>
      <c r="AB109" s="106" t="n">
        <v>12634711</v>
      </c>
      <c r="AC109" s="106" t="n">
        <v>12634711</v>
      </c>
      <c r="AD109" s="106" t="n">
        <v>12634711</v>
      </c>
      <c r="AE109" s="106" t="n">
        <v>12634711</v>
      </c>
      <c r="AF109" s="106" t="n">
        <v>12634711</v>
      </c>
      <c r="AG109" s="106" t="n">
        <v>18160175</v>
      </c>
      <c r="AH109" s="106" t="n">
        <v>13306200</v>
      </c>
      <c r="AI109" s="106" t="n">
        <v>0</v>
      </c>
      <c r="AJ109" s="106" t="n">
        <v>0</v>
      </c>
      <c r="AK109" s="106"/>
      <c r="AL109" s="106" t="n">
        <v>0</v>
      </c>
      <c r="AM109" s="106" t="n">
        <v>107323198</v>
      </c>
      <c r="AN109" s="108" t="n">
        <v>1</v>
      </c>
      <c r="AO109" s="109" t="n">
        <v>0</v>
      </c>
    </row>
    <row r="110" customFormat="false" ht="12.75" hidden="false" customHeight="false" outlineLevel="0" collapsed="false">
      <c r="A110" s="95" t="n">
        <v>331110317700016</v>
      </c>
      <c r="B110" s="96" t="s">
        <v>235</v>
      </c>
      <c r="C110" s="106" t="n">
        <v>45832764</v>
      </c>
      <c r="D110" s="106" t="n">
        <v>9627130</v>
      </c>
      <c r="E110" s="106" t="n">
        <v>0</v>
      </c>
      <c r="F110" s="106" t="n">
        <v>0</v>
      </c>
      <c r="G110" s="106" t="n">
        <v>0</v>
      </c>
      <c r="H110" s="107" t="n">
        <v>-9627130</v>
      </c>
      <c r="I110" s="107" t="n">
        <v>36205634</v>
      </c>
      <c r="J110" s="106" t="n">
        <v>0</v>
      </c>
      <c r="K110" s="107" t="n">
        <v>36205634</v>
      </c>
      <c r="L110" s="106" t="n">
        <v>4982632</v>
      </c>
      <c r="M110" s="106" t="n">
        <v>4995606</v>
      </c>
      <c r="N110" s="106" t="n">
        <v>4985092</v>
      </c>
      <c r="O110" s="106" t="n">
        <v>3833457</v>
      </c>
      <c r="P110" s="106" t="n">
        <v>3811793</v>
      </c>
      <c r="Q110" s="106" t="n">
        <v>13597054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6" t="n">
        <v>-97892</v>
      </c>
      <c r="X110" s="106" t="n">
        <v>36107742</v>
      </c>
      <c r="Y110" s="108" t="n">
        <v>0.997296221908447</v>
      </c>
      <c r="Z110" s="106" t="n">
        <v>97892</v>
      </c>
      <c r="AA110" s="106" t="n">
        <v>4982632</v>
      </c>
      <c r="AB110" s="106" t="n">
        <v>4995606</v>
      </c>
      <c r="AC110" s="106" t="n">
        <v>4985092</v>
      </c>
      <c r="AD110" s="106" t="n">
        <v>3833457</v>
      </c>
      <c r="AE110" s="106" t="n">
        <v>3811793</v>
      </c>
      <c r="AF110" s="106" t="n">
        <v>0</v>
      </c>
      <c r="AG110" s="106" t="n">
        <v>0</v>
      </c>
      <c r="AH110" s="106" t="n">
        <v>13499162</v>
      </c>
      <c r="AI110" s="106" t="n">
        <v>0</v>
      </c>
      <c r="AJ110" s="106" t="n">
        <v>0</v>
      </c>
      <c r="AK110" s="106"/>
      <c r="AL110" s="106" t="n">
        <v>0</v>
      </c>
      <c r="AM110" s="106" t="n">
        <v>36107742</v>
      </c>
      <c r="AN110" s="108" t="n">
        <v>1</v>
      </c>
      <c r="AO110" s="109" t="n">
        <v>0</v>
      </c>
    </row>
    <row r="111" customFormat="false" ht="12.75" hidden="true" customHeight="false" outlineLevel="0" collapsed="false">
      <c r="A111" s="95" t="n">
        <v>331110317700017</v>
      </c>
      <c r="B111" s="96" t="s">
        <v>166</v>
      </c>
      <c r="C111" s="106" t="n">
        <v>0</v>
      </c>
      <c r="D111" s="106" t="n">
        <v>0</v>
      </c>
      <c r="E111" s="106" t="n">
        <v>0</v>
      </c>
      <c r="F111" s="106" t="n">
        <v>0</v>
      </c>
      <c r="G111" s="106" t="n">
        <v>0</v>
      </c>
      <c r="H111" s="107" t="n">
        <v>0</v>
      </c>
      <c r="I111" s="107" t="n">
        <v>0</v>
      </c>
      <c r="J111" s="106" t="n">
        <v>0</v>
      </c>
      <c r="K111" s="107" t="n">
        <v>0</v>
      </c>
      <c r="L111" s="106" t="n">
        <v>0</v>
      </c>
      <c r="M111" s="106" t="n">
        <v>0</v>
      </c>
      <c r="N111" s="106" t="n">
        <v>0</v>
      </c>
      <c r="O111" s="106" t="n">
        <v>0</v>
      </c>
      <c r="P111" s="106" t="n">
        <v>0</v>
      </c>
      <c r="Q111" s="106" t="n">
        <v>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8" t="s">
        <v>45</v>
      </c>
      <c r="Z111" s="106" t="n">
        <v>0</v>
      </c>
      <c r="AA111" s="106" t="n">
        <v>0</v>
      </c>
      <c r="AB111" s="106" t="n">
        <v>0</v>
      </c>
      <c r="AC111" s="106" t="n">
        <v>0</v>
      </c>
      <c r="AD111" s="106" t="n">
        <v>0</v>
      </c>
      <c r="AE111" s="106" t="n">
        <v>0</v>
      </c>
      <c r="AF111" s="106" t="n">
        <v>0</v>
      </c>
      <c r="AG111" s="106" t="n">
        <v>0</v>
      </c>
      <c r="AH111" s="106" t="n">
        <v>0</v>
      </c>
      <c r="AI111" s="106" t="n">
        <v>0</v>
      </c>
      <c r="AJ111" s="106" t="n">
        <v>0</v>
      </c>
      <c r="AK111" s="106" t="n">
        <v>0</v>
      </c>
      <c r="AL111" s="106" t="n">
        <v>0</v>
      </c>
      <c r="AM111" s="106" t="n">
        <v>0</v>
      </c>
      <c r="AN111" s="108" t="s">
        <v>45</v>
      </c>
      <c r="AO111" s="109" t="n">
        <v>0</v>
      </c>
    </row>
    <row r="112" customFormat="false" ht="12.75" hidden="false" customHeight="false" outlineLevel="0" collapsed="false">
      <c r="A112" s="95" t="n">
        <v>331110317700018</v>
      </c>
      <c r="B112" s="96" t="s">
        <v>167</v>
      </c>
      <c r="C112" s="106" t="n">
        <v>2642044</v>
      </c>
      <c r="D112" s="106" t="n">
        <v>867239</v>
      </c>
      <c r="E112" s="106" t="n">
        <v>0</v>
      </c>
      <c r="F112" s="106" t="n">
        <v>0</v>
      </c>
      <c r="G112" s="106" t="n">
        <v>0</v>
      </c>
      <c r="H112" s="107" t="n">
        <v>-867239</v>
      </c>
      <c r="I112" s="107" t="n">
        <v>1774805</v>
      </c>
      <c r="J112" s="106" t="n">
        <v>0</v>
      </c>
      <c r="K112" s="107" t="n">
        <v>1774805</v>
      </c>
      <c r="L112" s="106" t="n">
        <v>207337</v>
      </c>
      <c r="M112" s="106" t="n">
        <v>207337</v>
      </c>
      <c r="N112" s="106" t="n">
        <v>207337</v>
      </c>
      <c r="O112" s="106" t="n">
        <v>207337</v>
      </c>
      <c r="P112" s="106" t="n">
        <v>207337</v>
      </c>
      <c r="Q112" s="106" t="n">
        <v>73812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6" t="n">
        <v>0</v>
      </c>
      <c r="X112" s="106" t="n">
        <v>1774805</v>
      </c>
      <c r="Y112" s="108" t="n">
        <v>1</v>
      </c>
      <c r="Z112" s="106" t="n">
        <v>0</v>
      </c>
      <c r="AA112" s="106" t="n">
        <v>207337</v>
      </c>
      <c r="AB112" s="106" t="n">
        <v>207337</v>
      </c>
      <c r="AC112" s="106" t="n">
        <v>207337</v>
      </c>
      <c r="AD112" s="106" t="n">
        <v>207337</v>
      </c>
      <c r="AE112" s="106" t="n">
        <v>207337</v>
      </c>
      <c r="AF112" s="106" t="n">
        <v>207337</v>
      </c>
      <c r="AG112" s="106" t="n">
        <v>207337</v>
      </c>
      <c r="AH112" s="106" t="n">
        <v>323446</v>
      </c>
      <c r="AI112" s="106" t="n">
        <v>0</v>
      </c>
      <c r="AJ112" s="106" t="n">
        <v>0</v>
      </c>
      <c r="AK112" s="106"/>
      <c r="AL112" s="106" t="n">
        <v>0</v>
      </c>
      <c r="AM112" s="106" t="n">
        <v>1774805</v>
      </c>
      <c r="AN112" s="108" t="n">
        <v>1</v>
      </c>
      <c r="AO112" s="109" t="n">
        <v>0</v>
      </c>
    </row>
    <row r="113" customFormat="false" ht="12.75" hidden="false" customHeight="false" outlineLevel="0" collapsed="false">
      <c r="A113" s="95" t="n">
        <v>331110317700019</v>
      </c>
      <c r="B113" s="96" t="s">
        <v>168</v>
      </c>
      <c r="C113" s="106" t="n">
        <v>252000</v>
      </c>
      <c r="D113" s="106" t="n">
        <v>123600</v>
      </c>
      <c r="E113" s="106" t="n">
        <v>0</v>
      </c>
      <c r="F113" s="106" t="n">
        <v>0</v>
      </c>
      <c r="G113" s="106" t="n">
        <v>0</v>
      </c>
      <c r="H113" s="107" t="n">
        <v>-123600</v>
      </c>
      <c r="I113" s="107" t="n">
        <v>128400</v>
      </c>
      <c r="J113" s="106" t="n">
        <v>0</v>
      </c>
      <c r="K113" s="107" t="n">
        <v>128400</v>
      </c>
      <c r="L113" s="106" t="n">
        <v>15000</v>
      </c>
      <c r="M113" s="106" t="n">
        <v>15000</v>
      </c>
      <c r="N113" s="106" t="n">
        <v>15000</v>
      </c>
      <c r="O113" s="106" t="n">
        <v>15000</v>
      </c>
      <c r="P113" s="106" t="n">
        <v>15000</v>
      </c>
      <c r="Q113" s="106" t="n">
        <v>53400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6" t="n">
        <v>-8400</v>
      </c>
      <c r="X113" s="106" t="n">
        <v>120000</v>
      </c>
      <c r="Y113" s="108" t="n">
        <v>0.934579439252336</v>
      </c>
      <c r="Z113" s="106" t="n">
        <v>8400</v>
      </c>
      <c r="AA113" s="106" t="n">
        <v>15000</v>
      </c>
      <c r="AB113" s="106" t="n">
        <v>15000</v>
      </c>
      <c r="AC113" s="106" t="n">
        <v>15000</v>
      </c>
      <c r="AD113" s="106" t="n">
        <v>15000</v>
      </c>
      <c r="AE113" s="106" t="n">
        <v>15000</v>
      </c>
      <c r="AF113" s="106" t="n">
        <v>15000</v>
      </c>
      <c r="AG113" s="106" t="n">
        <v>15000</v>
      </c>
      <c r="AH113" s="106" t="n">
        <v>15000</v>
      </c>
      <c r="AI113" s="106" t="n">
        <v>0</v>
      </c>
      <c r="AJ113" s="106" t="n">
        <v>0</v>
      </c>
      <c r="AK113" s="106"/>
      <c r="AL113" s="106" t="n">
        <v>0</v>
      </c>
      <c r="AM113" s="106" t="n">
        <v>120000</v>
      </c>
      <c r="AN113" s="108" t="n">
        <v>1</v>
      </c>
      <c r="AO113" s="109" t="n">
        <v>0</v>
      </c>
    </row>
    <row r="114" customFormat="false" ht="12.75" hidden="true" customHeight="false" outlineLevel="0" collapsed="false">
      <c r="A114" s="95" t="n">
        <v>331110317700020</v>
      </c>
      <c r="B114" s="96" t="s">
        <v>169</v>
      </c>
      <c r="C114" s="106" t="n">
        <v>0</v>
      </c>
      <c r="D114" s="106" t="n">
        <v>0</v>
      </c>
      <c r="E114" s="106" t="n">
        <v>0</v>
      </c>
      <c r="F114" s="106" t="n">
        <v>0</v>
      </c>
      <c r="G114" s="106" t="n">
        <v>0</v>
      </c>
      <c r="H114" s="107" t="n">
        <v>0</v>
      </c>
      <c r="I114" s="107" t="n">
        <v>0</v>
      </c>
      <c r="J114" s="106" t="n">
        <v>0</v>
      </c>
      <c r="K114" s="107" t="n">
        <v>0</v>
      </c>
      <c r="L114" s="106" t="n">
        <v>0</v>
      </c>
      <c r="M114" s="106" t="n">
        <v>0</v>
      </c>
      <c r="N114" s="106" t="n">
        <v>0</v>
      </c>
      <c r="O114" s="106" t="n">
        <v>0</v>
      </c>
      <c r="P114" s="106" t="n">
        <v>0</v>
      </c>
      <c r="Q114" s="106" t="n">
        <v>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8" t="s">
        <v>45</v>
      </c>
      <c r="Z114" s="106" t="n">
        <v>0</v>
      </c>
      <c r="AA114" s="106" t="n">
        <v>0</v>
      </c>
      <c r="AB114" s="106" t="n">
        <v>0</v>
      </c>
      <c r="AC114" s="106" t="n">
        <v>0</v>
      </c>
      <c r="AD114" s="106" t="n">
        <v>0</v>
      </c>
      <c r="AE114" s="106" t="n">
        <v>0</v>
      </c>
      <c r="AF114" s="106" t="n">
        <v>0</v>
      </c>
      <c r="AG114" s="106" t="n">
        <v>0</v>
      </c>
      <c r="AH114" s="106" t="n">
        <v>0</v>
      </c>
      <c r="AI114" s="106" t="n">
        <v>0</v>
      </c>
      <c r="AJ114" s="106" t="n">
        <v>0</v>
      </c>
      <c r="AK114" s="106" t="n">
        <v>0</v>
      </c>
      <c r="AL114" s="106" t="n">
        <v>0</v>
      </c>
      <c r="AM114" s="106" t="n">
        <v>0</v>
      </c>
      <c r="AN114" s="108" t="s">
        <v>45</v>
      </c>
      <c r="AO114" s="109" t="n">
        <v>0</v>
      </c>
    </row>
    <row r="115" customFormat="false" ht="12.75" hidden="false" customHeight="false" outlineLevel="0" collapsed="false">
      <c r="A115" s="95" t="n">
        <v>331110317700021</v>
      </c>
      <c r="B115" s="96" t="s">
        <v>170</v>
      </c>
      <c r="C115" s="106" t="n">
        <v>4556834</v>
      </c>
      <c r="D115" s="106" t="n">
        <v>86883</v>
      </c>
      <c r="E115" s="106" t="n">
        <v>0</v>
      </c>
      <c r="F115" s="106" t="n">
        <v>0</v>
      </c>
      <c r="G115" s="106" t="n">
        <v>0</v>
      </c>
      <c r="H115" s="107" t="n">
        <v>-86883</v>
      </c>
      <c r="I115" s="107" t="n">
        <v>4469951</v>
      </c>
      <c r="J115" s="106" t="n">
        <v>0</v>
      </c>
      <c r="K115" s="107" t="n">
        <v>4469951</v>
      </c>
      <c r="L115" s="106" t="n">
        <v>2567809</v>
      </c>
      <c r="M115" s="106" t="n">
        <v>0</v>
      </c>
      <c r="N115" s="106" t="n">
        <v>0</v>
      </c>
      <c r="O115" s="106" t="n">
        <v>859715</v>
      </c>
      <c r="P115" s="106" t="n">
        <v>0</v>
      </c>
      <c r="Q115" s="106" t="n">
        <v>1042427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6" t="n">
        <v>-984310</v>
      </c>
      <c r="X115" s="106" t="n">
        <v>3485641</v>
      </c>
      <c r="Y115" s="108" t="n">
        <v>0.779794006690454</v>
      </c>
      <c r="Z115" s="106" t="n">
        <v>984310</v>
      </c>
      <c r="AA115" s="106" t="n">
        <v>2567809</v>
      </c>
      <c r="AB115" s="106" t="n">
        <v>0</v>
      </c>
      <c r="AC115" s="106" t="n">
        <v>0</v>
      </c>
      <c r="AD115" s="106" t="n">
        <v>859715</v>
      </c>
      <c r="AE115" s="106" t="n">
        <v>0</v>
      </c>
      <c r="AF115" s="106" t="n">
        <v>0</v>
      </c>
      <c r="AG115" s="106" t="n">
        <v>58117</v>
      </c>
      <c r="AH115" s="106" t="n">
        <v>0</v>
      </c>
      <c r="AI115" s="106" t="n">
        <v>0</v>
      </c>
      <c r="AJ115" s="106" t="n">
        <v>0</v>
      </c>
      <c r="AK115" s="106"/>
      <c r="AL115" s="106" t="n">
        <v>0</v>
      </c>
      <c r="AM115" s="106" t="n">
        <v>3485641</v>
      </c>
      <c r="AN115" s="108" t="n">
        <v>1</v>
      </c>
      <c r="AO115" s="109" t="n">
        <v>0</v>
      </c>
    </row>
    <row r="116" customFormat="false" ht="12.75" hidden="true" customHeight="false" outlineLevel="0" collapsed="false">
      <c r="A116" s="95" t="n">
        <v>331110317700022</v>
      </c>
      <c r="B116" s="96" t="s">
        <v>171</v>
      </c>
      <c r="C116" s="106" t="n">
        <v>0</v>
      </c>
      <c r="D116" s="106" t="n">
        <v>0</v>
      </c>
      <c r="E116" s="106" t="n">
        <v>0</v>
      </c>
      <c r="F116" s="106" t="n">
        <v>0</v>
      </c>
      <c r="G116" s="106" t="n">
        <v>0</v>
      </c>
      <c r="H116" s="107" t="n">
        <v>0</v>
      </c>
      <c r="I116" s="107" t="n">
        <v>0</v>
      </c>
      <c r="J116" s="106" t="n">
        <v>0</v>
      </c>
      <c r="K116" s="107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8" t="s">
        <v>45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  <c r="AJ116" s="106" t="n">
        <v>0</v>
      </c>
      <c r="AK116" s="106" t="n">
        <v>0</v>
      </c>
      <c r="AL116" s="106" t="n">
        <v>0</v>
      </c>
      <c r="AM116" s="106" t="n">
        <v>0</v>
      </c>
      <c r="AN116" s="108" t="s">
        <v>45</v>
      </c>
      <c r="AO116" s="109" t="n">
        <v>0</v>
      </c>
    </row>
    <row r="117" customFormat="false" ht="12.75" hidden="false" customHeight="false" outlineLevel="0" collapsed="false">
      <c r="A117" s="95" t="n">
        <v>331110317700023</v>
      </c>
      <c r="B117" s="96" t="s">
        <v>236</v>
      </c>
      <c r="C117" s="106" t="n">
        <v>0</v>
      </c>
      <c r="D117" s="106" t="n">
        <v>0</v>
      </c>
      <c r="E117" s="106" t="n">
        <v>6494642</v>
      </c>
      <c r="F117" s="106" t="n">
        <v>0</v>
      </c>
      <c r="G117" s="106" t="n">
        <v>0</v>
      </c>
      <c r="H117" s="107" t="n">
        <v>6494642</v>
      </c>
      <c r="I117" s="107" t="n">
        <v>6494642</v>
      </c>
      <c r="J117" s="106" t="n">
        <v>0</v>
      </c>
      <c r="K117" s="107" t="n">
        <v>6494642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6494642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6494642</v>
      </c>
      <c r="Y117" s="108" t="n">
        <v>1</v>
      </c>
      <c r="Z117" s="106" t="n">
        <v>0</v>
      </c>
      <c r="AA117" s="106" t="n">
        <v>0</v>
      </c>
      <c r="AB117" s="106" t="n">
        <v>0</v>
      </c>
      <c r="AC117" s="106" t="n">
        <v>0</v>
      </c>
      <c r="AD117" s="106" t="n">
        <v>0</v>
      </c>
      <c r="AE117" s="106" t="n">
        <v>0</v>
      </c>
      <c r="AF117" s="106" t="n">
        <v>6494642</v>
      </c>
      <c r="AG117" s="106" t="n">
        <v>0</v>
      </c>
      <c r="AH117" s="106" t="n">
        <v>0</v>
      </c>
      <c r="AI117" s="106" t="n">
        <v>0</v>
      </c>
      <c r="AJ117" s="106" t="n">
        <v>0</v>
      </c>
      <c r="AK117" s="106"/>
      <c r="AL117" s="106" t="n">
        <v>0</v>
      </c>
      <c r="AM117" s="106" t="n">
        <v>6494642</v>
      </c>
      <c r="AN117" s="108" t="n">
        <v>1</v>
      </c>
      <c r="AO117" s="109" t="n">
        <v>0</v>
      </c>
    </row>
    <row r="118" customFormat="false" ht="12.75" hidden="true" customHeight="false" outlineLevel="0" collapsed="false">
      <c r="A118" s="95" t="n">
        <v>331110317700024</v>
      </c>
      <c r="B118" s="96" t="s">
        <v>173</v>
      </c>
      <c r="C118" s="106" t="n">
        <v>0</v>
      </c>
      <c r="D118" s="106" t="n">
        <v>0</v>
      </c>
      <c r="E118" s="106" t="n">
        <v>0</v>
      </c>
      <c r="F118" s="106" t="n">
        <v>0</v>
      </c>
      <c r="G118" s="106" t="n">
        <v>0</v>
      </c>
      <c r="H118" s="107" t="n">
        <v>0</v>
      </c>
      <c r="I118" s="107" t="n">
        <v>0</v>
      </c>
      <c r="J118" s="106" t="n">
        <v>0</v>
      </c>
      <c r="K118" s="107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8" t="s">
        <v>45</v>
      </c>
      <c r="Z118" s="106" t="n">
        <v>0</v>
      </c>
      <c r="AA118" s="106" t="n">
        <v>0</v>
      </c>
      <c r="AB118" s="106" t="n">
        <v>0</v>
      </c>
      <c r="AC118" s="106" t="n">
        <v>0</v>
      </c>
      <c r="AD118" s="106" t="n">
        <v>0</v>
      </c>
      <c r="AE118" s="106" t="n">
        <v>0</v>
      </c>
      <c r="AF118" s="106" t="n">
        <v>0</v>
      </c>
      <c r="AG118" s="106" t="n">
        <v>0</v>
      </c>
      <c r="AH118" s="106" t="n">
        <v>0</v>
      </c>
      <c r="AI118" s="106" t="n">
        <v>0</v>
      </c>
      <c r="AJ118" s="106" t="n">
        <v>0</v>
      </c>
      <c r="AK118" s="106" t="n">
        <v>0</v>
      </c>
      <c r="AL118" s="106" t="n">
        <v>0</v>
      </c>
      <c r="AM118" s="106" t="n">
        <v>0</v>
      </c>
      <c r="AN118" s="108" t="s">
        <v>45</v>
      </c>
      <c r="AO118" s="109" t="n">
        <v>0</v>
      </c>
    </row>
    <row r="119" customFormat="false" ht="12.75" hidden="true" customHeight="false" outlineLevel="0" collapsed="false">
      <c r="A119" s="95" t="n">
        <v>331110317700025</v>
      </c>
      <c r="B119" s="96" t="s">
        <v>237</v>
      </c>
      <c r="C119" s="106" t="n">
        <v>0</v>
      </c>
      <c r="D119" s="106" t="n">
        <v>0</v>
      </c>
      <c r="E119" s="106" t="n">
        <v>0</v>
      </c>
      <c r="F119" s="106" t="n">
        <v>0</v>
      </c>
      <c r="G119" s="106" t="n">
        <v>0</v>
      </c>
      <c r="H119" s="107" t="n">
        <v>0</v>
      </c>
      <c r="I119" s="107" t="n">
        <v>0</v>
      </c>
      <c r="J119" s="106" t="n">
        <v>0</v>
      </c>
      <c r="K119" s="107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8" t="s">
        <v>45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  <c r="AJ119" s="106" t="n">
        <v>0</v>
      </c>
      <c r="AK119" s="106" t="n">
        <v>0</v>
      </c>
      <c r="AL119" s="106" t="n">
        <v>0</v>
      </c>
      <c r="AM119" s="106" t="n">
        <v>0</v>
      </c>
      <c r="AN119" s="108" t="s">
        <v>45</v>
      </c>
      <c r="AO119" s="109" t="n">
        <v>0</v>
      </c>
    </row>
    <row r="120" customFormat="false" ht="12.75" hidden="false" customHeight="false" outlineLevel="0" collapsed="false">
      <c r="A120" s="95" t="n">
        <v>331110317700026</v>
      </c>
      <c r="B120" s="96" t="s">
        <v>176</v>
      </c>
      <c r="C120" s="106" t="n">
        <v>0</v>
      </c>
      <c r="D120" s="106" t="n">
        <v>4166784</v>
      </c>
      <c r="E120" s="106" t="n">
        <v>8500000</v>
      </c>
      <c r="F120" s="106" t="n">
        <v>0</v>
      </c>
      <c r="G120" s="106" t="n">
        <v>0</v>
      </c>
      <c r="H120" s="107" t="n">
        <v>4333216</v>
      </c>
      <c r="I120" s="107" t="n">
        <v>4333216</v>
      </c>
      <c r="J120" s="106" t="n">
        <v>0</v>
      </c>
      <c r="K120" s="107" t="n">
        <v>4333216</v>
      </c>
      <c r="L120" s="106" t="n">
        <v>0</v>
      </c>
      <c r="M120" s="106" t="n">
        <v>0</v>
      </c>
      <c r="N120" s="106" t="n">
        <v>373238</v>
      </c>
      <c r="O120" s="106" t="n">
        <v>290540</v>
      </c>
      <c r="P120" s="106" t="n">
        <v>620426</v>
      </c>
      <c r="Q120" s="106" t="n">
        <v>3049012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6" t="n">
        <v>-1064920</v>
      </c>
      <c r="X120" s="106" t="n">
        <v>3268296</v>
      </c>
      <c r="Y120" s="108" t="n">
        <v>0.754242576414377</v>
      </c>
      <c r="Z120" s="106" t="n">
        <v>1064920</v>
      </c>
      <c r="AA120" s="106" t="n">
        <v>0</v>
      </c>
      <c r="AB120" s="106" t="n">
        <v>0</v>
      </c>
      <c r="AC120" s="106" t="n">
        <v>373238</v>
      </c>
      <c r="AD120" s="106" t="n">
        <v>290540</v>
      </c>
      <c r="AE120" s="106" t="n">
        <v>620426</v>
      </c>
      <c r="AF120" s="106" t="n">
        <v>942394</v>
      </c>
      <c r="AG120" s="106" t="n">
        <v>849021</v>
      </c>
      <c r="AH120" s="106" t="n">
        <v>192677</v>
      </c>
      <c r="AI120" s="106" t="n">
        <v>0</v>
      </c>
      <c r="AJ120" s="106" t="n">
        <v>0</v>
      </c>
      <c r="AK120" s="106"/>
      <c r="AL120" s="106" t="n">
        <v>0</v>
      </c>
      <c r="AM120" s="106" t="n">
        <v>3268296</v>
      </c>
      <c r="AN120" s="108" t="n">
        <v>1</v>
      </c>
      <c r="AO120" s="109" t="n">
        <v>0</v>
      </c>
    </row>
    <row r="121" customFormat="false" ht="12.75" hidden="true" customHeight="false" outlineLevel="0" collapsed="false">
      <c r="A121" s="95" t="n">
        <v>331110317700027</v>
      </c>
      <c r="B121" s="96" t="s">
        <v>177</v>
      </c>
      <c r="C121" s="106" t="n">
        <v>0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7" t="n">
        <v>0</v>
      </c>
      <c r="I121" s="107" t="n">
        <v>0</v>
      </c>
      <c r="J121" s="106" t="n">
        <v>0</v>
      </c>
      <c r="K121" s="107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8" t="s">
        <v>45</v>
      </c>
      <c r="Z121" s="106" t="n">
        <v>0</v>
      </c>
      <c r="AA121" s="106" t="n">
        <v>0</v>
      </c>
      <c r="AB121" s="106" t="n">
        <v>0</v>
      </c>
      <c r="AC121" s="106" t="n">
        <v>0</v>
      </c>
      <c r="AD121" s="106" t="n">
        <v>0</v>
      </c>
      <c r="AE121" s="106" t="n">
        <v>0</v>
      </c>
      <c r="AF121" s="106" t="n">
        <v>0</v>
      </c>
      <c r="AG121" s="106" t="n">
        <v>0</v>
      </c>
      <c r="AH121" s="106" t="n">
        <v>0</v>
      </c>
      <c r="AI121" s="106" t="n">
        <v>0</v>
      </c>
      <c r="AJ121" s="106" t="n">
        <v>0</v>
      </c>
      <c r="AK121" s="106" t="n">
        <v>0</v>
      </c>
      <c r="AL121" s="106" t="n">
        <v>0</v>
      </c>
      <c r="AM121" s="106" t="n">
        <v>0</v>
      </c>
      <c r="AN121" s="108" t="s">
        <v>45</v>
      </c>
      <c r="AO121" s="109" t="n">
        <v>0</v>
      </c>
    </row>
    <row r="122" customFormat="false" ht="12.75" hidden="true" customHeight="false" outlineLevel="0" collapsed="false">
      <c r="A122" s="95" t="n">
        <v>331110317700099</v>
      </c>
      <c r="B122" s="96" t="s">
        <v>238</v>
      </c>
      <c r="C122" s="106" t="n">
        <v>0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7" t="n">
        <v>0</v>
      </c>
      <c r="I122" s="107" t="n">
        <v>0</v>
      </c>
      <c r="J122" s="106" t="n">
        <v>0</v>
      </c>
      <c r="K122" s="107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8" t="s">
        <v>45</v>
      </c>
      <c r="Z122" s="106" t="n">
        <v>0</v>
      </c>
      <c r="AA122" s="106" t="n">
        <v>0</v>
      </c>
      <c r="AB122" s="106" t="n">
        <v>0</v>
      </c>
      <c r="AC122" s="106" t="n">
        <v>0</v>
      </c>
      <c r="AD122" s="106" t="n">
        <v>0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  <c r="AJ122" s="106" t="n">
        <v>0</v>
      </c>
      <c r="AK122" s="106" t="n">
        <v>0</v>
      </c>
      <c r="AL122" s="106" t="n">
        <v>0</v>
      </c>
      <c r="AM122" s="106" t="n">
        <v>0</v>
      </c>
      <c r="AN122" s="108" t="s">
        <v>45</v>
      </c>
      <c r="AO122" s="109" t="n">
        <v>0</v>
      </c>
    </row>
    <row r="123" customFormat="false" ht="25.5" hidden="false" customHeight="false" outlineLevel="0" collapsed="false">
      <c r="A123" s="95" t="n">
        <v>3311103178000</v>
      </c>
      <c r="B123" s="96" t="s">
        <v>239</v>
      </c>
      <c r="C123" s="33" t="n">
        <v>678609416</v>
      </c>
      <c r="D123" s="33" t="n">
        <v>176254254</v>
      </c>
      <c r="E123" s="33" t="n">
        <v>0</v>
      </c>
      <c r="F123" s="33" t="n">
        <v>0</v>
      </c>
      <c r="G123" s="33" t="n">
        <v>0</v>
      </c>
      <c r="H123" s="33" t="n">
        <v>-176254254</v>
      </c>
      <c r="I123" s="33" t="n">
        <v>502355162</v>
      </c>
      <c r="J123" s="33" t="n">
        <v>0</v>
      </c>
      <c r="K123" s="33" t="n">
        <v>502355162</v>
      </c>
      <c r="L123" s="33" t="n">
        <v>8759478</v>
      </c>
      <c r="M123" s="33" t="n">
        <v>37024808</v>
      </c>
      <c r="N123" s="33" t="n">
        <v>96579262</v>
      </c>
      <c r="O123" s="33" t="n">
        <v>46672265</v>
      </c>
      <c r="P123" s="33" t="n">
        <v>65118838</v>
      </c>
      <c r="Q123" s="33" t="n">
        <v>248200511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-7221875</v>
      </c>
      <c r="X123" s="33" t="n">
        <v>495133287</v>
      </c>
      <c r="Y123" s="34" t="n">
        <v>0.985623965779016</v>
      </c>
      <c r="Z123" s="33" t="n">
        <v>7221875</v>
      </c>
      <c r="AA123" s="33" t="n">
        <v>8759478</v>
      </c>
      <c r="AB123" s="33" t="n">
        <v>11371284</v>
      </c>
      <c r="AC123" s="33" t="n">
        <v>50216609</v>
      </c>
      <c r="AD123" s="33" t="n">
        <v>10979390</v>
      </c>
      <c r="AE123" s="33" t="n">
        <v>12107933</v>
      </c>
      <c r="AF123" s="33" t="n">
        <v>287221680</v>
      </c>
      <c r="AG123" s="33" t="n">
        <v>0</v>
      </c>
      <c r="AH123" s="33" t="n">
        <v>0</v>
      </c>
      <c r="AI123" s="33" t="n">
        <v>71279107</v>
      </c>
      <c r="AJ123" s="33" t="n">
        <v>0</v>
      </c>
      <c r="AK123" s="33" t="n">
        <v>0</v>
      </c>
      <c r="AL123" s="33" t="n">
        <v>43197806</v>
      </c>
      <c r="AM123" s="33" t="n">
        <v>495133287</v>
      </c>
      <c r="AN123" s="34" t="n">
        <v>1</v>
      </c>
      <c r="AO123" s="35" t="n">
        <v>0</v>
      </c>
    </row>
    <row r="124" customFormat="false" ht="12.75" hidden="false" customHeight="false" outlineLevel="0" collapsed="false">
      <c r="A124" s="95" t="n">
        <v>331110317800001</v>
      </c>
      <c r="B124" s="96" t="s">
        <v>240</v>
      </c>
      <c r="C124" s="106" t="n">
        <v>73078840</v>
      </c>
      <c r="D124" s="106" t="n">
        <v>24676382</v>
      </c>
      <c r="E124" s="106" t="n">
        <v>0</v>
      </c>
      <c r="F124" s="106" t="n">
        <v>0</v>
      </c>
      <c r="G124" s="106" t="n">
        <v>0</v>
      </c>
      <c r="H124" s="107" t="n">
        <v>-24676382</v>
      </c>
      <c r="I124" s="107" t="n">
        <v>48402458</v>
      </c>
      <c r="J124" s="106" t="n">
        <v>0</v>
      </c>
      <c r="K124" s="107" t="n">
        <v>48402458</v>
      </c>
      <c r="L124" s="106" t="n">
        <v>0</v>
      </c>
      <c r="M124" s="106" t="n">
        <v>5053904</v>
      </c>
      <c r="N124" s="106" t="n">
        <v>4668998</v>
      </c>
      <c r="O124" s="106" t="n">
        <v>4845507</v>
      </c>
      <c r="P124" s="106" t="n">
        <v>7516059</v>
      </c>
      <c r="Q124" s="106" t="n">
        <v>2631799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6" t="n">
        <v>-3209722</v>
      </c>
      <c r="X124" s="106" t="n">
        <v>45192736</v>
      </c>
      <c r="Y124" s="108" t="n">
        <v>0.933686797476277</v>
      </c>
      <c r="Z124" s="106" t="n">
        <v>3209722</v>
      </c>
      <c r="AA124" s="106" t="n">
        <v>0</v>
      </c>
      <c r="AB124" s="106" t="n">
        <v>5053904</v>
      </c>
      <c r="AC124" s="106" t="n">
        <v>4668998</v>
      </c>
      <c r="AD124" s="106" t="n">
        <v>4845507</v>
      </c>
      <c r="AE124" s="106" t="n">
        <v>2656666</v>
      </c>
      <c r="AF124" s="106" t="n">
        <v>15411915</v>
      </c>
      <c r="AG124" s="106" t="n">
        <v>0</v>
      </c>
      <c r="AH124" s="106" t="n">
        <v>0</v>
      </c>
      <c r="AI124" s="106" t="n">
        <v>12555746</v>
      </c>
      <c r="AJ124" s="106" t="n">
        <v>0</v>
      </c>
      <c r="AK124" s="106"/>
      <c r="AL124" s="106" t="n">
        <v>0</v>
      </c>
      <c r="AM124" s="106" t="n">
        <v>45192736</v>
      </c>
      <c r="AN124" s="108" t="n">
        <v>1</v>
      </c>
      <c r="AO124" s="109" t="n">
        <v>0</v>
      </c>
    </row>
    <row r="125" customFormat="false" ht="12.75" hidden="false" customHeight="false" outlineLevel="0" collapsed="false">
      <c r="A125" s="95" t="n">
        <v>331110317800002</v>
      </c>
      <c r="B125" s="96" t="s">
        <v>209</v>
      </c>
      <c r="C125" s="106" t="n">
        <v>76398701</v>
      </c>
      <c r="D125" s="106" t="n">
        <v>0</v>
      </c>
      <c r="E125" s="106" t="n">
        <v>0</v>
      </c>
      <c r="F125" s="106" t="n">
        <v>0</v>
      </c>
      <c r="G125" s="106" t="n">
        <v>0</v>
      </c>
      <c r="H125" s="107" t="n">
        <v>0</v>
      </c>
      <c r="I125" s="107" t="n">
        <v>76398701</v>
      </c>
      <c r="J125" s="106" t="n">
        <v>0</v>
      </c>
      <c r="K125" s="107" t="n">
        <v>76398701</v>
      </c>
      <c r="L125" s="106" t="n">
        <v>0</v>
      </c>
      <c r="M125" s="106" t="n">
        <v>0</v>
      </c>
      <c r="N125" s="106" t="n">
        <v>49553226</v>
      </c>
      <c r="O125" s="106" t="n">
        <v>3849997</v>
      </c>
      <c r="P125" s="106" t="n">
        <v>0</v>
      </c>
      <c r="Q125" s="106" t="n">
        <v>22995478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76398701</v>
      </c>
      <c r="Y125" s="108" t="n">
        <v>1</v>
      </c>
      <c r="Z125" s="106" t="n">
        <v>0</v>
      </c>
      <c r="AA125" s="106" t="n">
        <v>0</v>
      </c>
      <c r="AB125" s="106" t="n">
        <v>0</v>
      </c>
      <c r="AC125" s="106" t="n">
        <v>39510510</v>
      </c>
      <c r="AD125" s="106" t="n">
        <v>0</v>
      </c>
      <c r="AE125" s="106" t="n">
        <v>0</v>
      </c>
      <c r="AF125" s="106" t="n">
        <v>36888191</v>
      </c>
      <c r="AG125" s="106" t="n">
        <v>0</v>
      </c>
      <c r="AH125" s="106" t="n">
        <v>0</v>
      </c>
      <c r="AI125" s="106" t="n">
        <v>0</v>
      </c>
      <c r="AJ125" s="106" t="n">
        <v>0</v>
      </c>
      <c r="AK125" s="106"/>
      <c r="AL125" s="106" t="n">
        <v>0</v>
      </c>
      <c r="AM125" s="106" t="n">
        <v>76398701</v>
      </c>
      <c r="AN125" s="108" t="n">
        <v>1</v>
      </c>
      <c r="AO125" s="109" t="n">
        <v>0</v>
      </c>
    </row>
    <row r="126" customFormat="false" ht="12.75" hidden="false" customHeight="false" outlineLevel="0" collapsed="false">
      <c r="A126" s="95" t="n">
        <v>331110317800003</v>
      </c>
      <c r="B126" s="96" t="s">
        <v>210</v>
      </c>
      <c r="C126" s="106" t="n">
        <v>104423738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7" t="n">
        <v>0</v>
      </c>
      <c r="I126" s="107" t="n">
        <v>104423738</v>
      </c>
      <c r="J126" s="106" t="n">
        <v>0</v>
      </c>
      <c r="K126" s="107" t="n">
        <v>104423738</v>
      </c>
      <c r="L126" s="106" t="n">
        <v>8759478</v>
      </c>
      <c r="M126" s="106" t="n">
        <v>0</v>
      </c>
      <c r="N126" s="106" t="n">
        <v>11016226</v>
      </c>
      <c r="O126" s="106" t="n">
        <v>6527797</v>
      </c>
      <c r="P126" s="106" t="n">
        <v>20219528</v>
      </c>
      <c r="Q126" s="106" t="n">
        <v>57900709</v>
      </c>
      <c r="R126" s="106" t="n">
        <v>0</v>
      </c>
      <c r="S126" s="106" t="n">
        <v>0</v>
      </c>
      <c r="T126" s="106" t="n">
        <v>0</v>
      </c>
      <c r="U126" s="106" t="n">
        <v>0</v>
      </c>
      <c r="V126" s="106" t="n">
        <v>0</v>
      </c>
      <c r="W126" s="106" t="n">
        <v>0</v>
      </c>
      <c r="X126" s="106" t="n">
        <v>104423738</v>
      </c>
      <c r="Y126" s="108" t="n">
        <v>1</v>
      </c>
      <c r="Z126" s="106" t="n">
        <v>0</v>
      </c>
      <c r="AA126" s="106" t="n">
        <v>8759478</v>
      </c>
      <c r="AB126" s="106" t="n">
        <v>0</v>
      </c>
      <c r="AC126" s="106" t="n">
        <v>0</v>
      </c>
      <c r="AD126" s="106" t="n">
        <v>0</v>
      </c>
      <c r="AE126" s="106" t="n">
        <v>3405081</v>
      </c>
      <c r="AF126" s="106" t="n">
        <v>65215617</v>
      </c>
      <c r="AG126" s="106" t="n">
        <v>0</v>
      </c>
      <c r="AH126" s="106" t="n">
        <v>0</v>
      </c>
      <c r="AI126" s="106" t="n">
        <v>9029284</v>
      </c>
      <c r="AJ126" s="106" t="n">
        <v>0</v>
      </c>
      <c r="AK126" s="106"/>
      <c r="AL126" s="106" t="n">
        <v>18014278</v>
      </c>
      <c r="AM126" s="106" t="n">
        <v>104423738</v>
      </c>
      <c r="AN126" s="108" t="n">
        <v>1</v>
      </c>
      <c r="AO126" s="109" t="n">
        <v>0</v>
      </c>
    </row>
    <row r="127" customFormat="false" ht="12.75" hidden="false" customHeight="false" outlineLevel="0" collapsed="false">
      <c r="A127" s="95" t="n">
        <v>331110317800004</v>
      </c>
      <c r="B127" s="96" t="s">
        <v>211</v>
      </c>
      <c r="C127" s="106" t="n">
        <v>1500000</v>
      </c>
      <c r="D127" s="106" t="n">
        <v>1222146</v>
      </c>
      <c r="E127" s="106" t="n">
        <v>0</v>
      </c>
      <c r="F127" s="106" t="n">
        <v>0</v>
      </c>
      <c r="G127" s="106" t="n">
        <v>0</v>
      </c>
      <c r="H127" s="107" t="n">
        <v>-1222146</v>
      </c>
      <c r="I127" s="107" t="n">
        <v>277854</v>
      </c>
      <c r="J127" s="106" t="n">
        <v>0</v>
      </c>
      <c r="K127" s="107" t="n">
        <v>277854</v>
      </c>
      <c r="L127" s="106" t="n">
        <v>0</v>
      </c>
      <c r="M127" s="106" t="n">
        <v>0</v>
      </c>
      <c r="N127" s="106" t="n">
        <v>200854</v>
      </c>
      <c r="O127" s="106" t="n">
        <v>77000</v>
      </c>
      <c r="P127" s="106" t="n">
        <v>0</v>
      </c>
      <c r="Q127" s="106" t="n">
        <v>0</v>
      </c>
      <c r="R127" s="106" t="n">
        <v>0</v>
      </c>
      <c r="S127" s="106" t="n">
        <v>0</v>
      </c>
      <c r="T127" s="106" t="n">
        <v>0</v>
      </c>
      <c r="U127" s="106" t="n">
        <v>0</v>
      </c>
      <c r="V127" s="106" t="n">
        <v>0</v>
      </c>
      <c r="W127" s="106" t="n">
        <v>0</v>
      </c>
      <c r="X127" s="106" t="n">
        <v>277854</v>
      </c>
      <c r="Y127" s="108" t="n">
        <v>1</v>
      </c>
      <c r="Z127" s="106" t="n">
        <v>0</v>
      </c>
      <c r="AA127" s="106" t="n">
        <v>0</v>
      </c>
      <c r="AB127" s="106" t="n">
        <v>0</v>
      </c>
      <c r="AC127" s="106" t="n">
        <v>200854</v>
      </c>
      <c r="AD127" s="106" t="n">
        <v>77000</v>
      </c>
      <c r="AE127" s="106" t="n">
        <v>0</v>
      </c>
      <c r="AF127" s="106" t="n">
        <v>0</v>
      </c>
      <c r="AG127" s="106" t="n">
        <v>0</v>
      </c>
      <c r="AH127" s="106" t="n">
        <v>0</v>
      </c>
      <c r="AI127" s="106" t="n">
        <v>0</v>
      </c>
      <c r="AJ127" s="106" t="n">
        <v>0</v>
      </c>
      <c r="AK127" s="106"/>
      <c r="AL127" s="106" t="n">
        <v>0</v>
      </c>
      <c r="AM127" s="106" t="n">
        <v>277854</v>
      </c>
      <c r="AN127" s="108" t="n">
        <v>1</v>
      </c>
      <c r="AO127" s="109" t="n">
        <v>0</v>
      </c>
    </row>
    <row r="128" customFormat="false" ht="12.75" hidden="false" customHeight="false" outlineLevel="0" collapsed="false">
      <c r="A128" s="95" t="n">
        <v>331110317800005</v>
      </c>
      <c r="B128" s="96" t="s">
        <v>213</v>
      </c>
      <c r="C128" s="106" t="n">
        <v>172350524</v>
      </c>
      <c r="D128" s="106" t="n">
        <v>64265159</v>
      </c>
      <c r="E128" s="106" t="n">
        <v>0</v>
      </c>
      <c r="F128" s="106" t="n">
        <v>0</v>
      </c>
      <c r="G128" s="106" t="n">
        <v>0</v>
      </c>
      <c r="H128" s="107" t="n">
        <v>-64265159</v>
      </c>
      <c r="I128" s="107" t="n">
        <v>108085365</v>
      </c>
      <c r="J128" s="106" t="n">
        <v>0</v>
      </c>
      <c r="K128" s="107" t="n">
        <v>108085365</v>
      </c>
      <c r="L128" s="106" t="n">
        <v>0</v>
      </c>
      <c r="M128" s="106" t="n">
        <v>13185170</v>
      </c>
      <c r="N128" s="106" t="n">
        <v>13139770</v>
      </c>
      <c r="O128" s="106" t="n">
        <v>13045598</v>
      </c>
      <c r="P128" s="106" t="n">
        <v>13047708</v>
      </c>
      <c r="Q128" s="106" t="n">
        <v>55667119</v>
      </c>
      <c r="R128" s="106" t="n">
        <v>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6" t="n">
        <v>0</v>
      </c>
      <c r="X128" s="106" t="n">
        <v>108085365</v>
      </c>
      <c r="Y128" s="108" t="n">
        <v>1</v>
      </c>
      <c r="Z128" s="106" t="n">
        <v>0</v>
      </c>
      <c r="AA128" s="106" t="n">
        <v>0</v>
      </c>
      <c r="AB128" s="106" t="n">
        <v>0</v>
      </c>
      <c r="AC128" s="106" t="n">
        <v>0</v>
      </c>
      <c r="AD128" s="106" t="n">
        <v>0</v>
      </c>
      <c r="AE128" s="106" t="n">
        <v>0</v>
      </c>
      <c r="AF128" s="106" t="n">
        <v>77684086</v>
      </c>
      <c r="AG128" s="106" t="n">
        <v>0</v>
      </c>
      <c r="AH128" s="106" t="n">
        <v>0</v>
      </c>
      <c r="AI128" s="106" t="n">
        <v>17430495</v>
      </c>
      <c r="AJ128" s="106" t="n">
        <v>0</v>
      </c>
      <c r="AK128" s="106"/>
      <c r="AL128" s="106" t="n">
        <v>12970784</v>
      </c>
      <c r="AM128" s="106" t="n">
        <v>108085365</v>
      </c>
      <c r="AN128" s="108" t="n">
        <v>1</v>
      </c>
      <c r="AO128" s="109" t="n">
        <v>0</v>
      </c>
    </row>
    <row r="129" customFormat="false" ht="12.75" hidden="false" customHeight="false" outlineLevel="0" collapsed="false">
      <c r="A129" s="95" t="n">
        <v>331110317800006</v>
      </c>
      <c r="B129" s="96" t="s">
        <v>214</v>
      </c>
      <c r="C129" s="106" t="n">
        <v>126786593</v>
      </c>
      <c r="D129" s="106" t="n">
        <v>47620549</v>
      </c>
      <c r="E129" s="106" t="n">
        <v>0</v>
      </c>
      <c r="F129" s="106" t="n">
        <v>0</v>
      </c>
      <c r="G129" s="106" t="n">
        <v>0</v>
      </c>
      <c r="H129" s="107" t="n">
        <v>-47620549</v>
      </c>
      <c r="I129" s="107" t="n">
        <v>79166044</v>
      </c>
      <c r="J129" s="106" t="n">
        <v>0</v>
      </c>
      <c r="K129" s="107" t="n">
        <v>79166044</v>
      </c>
      <c r="L129" s="106" t="n">
        <v>0</v>
      </c>
      <c r="M129" s="106" t="n">
        <v>9699454</v>
      </c>
      <c r="N129" s="106" t="n">
        <v>9503341</v>
      </c>
      <c r="O129" s="106" t="n">
        <v>9596783</v>
      </c>
      <c r="P129" s="106" t="n">
        <v>9530815</v>
      </c>
      <c r="Q129" s="106" t="n">
        <v>40835651</v>
      </c>
      <c r="R129" s="106" t="n">
        <v>0</v>
      </c>
      <c r="S129" s="106" t="n">
        <v>0</v>
      </c>
      <c r="T129" s="106" t="n">
        <v>0</v>
      </c>
      <c r="U129" s="106" t="n">
        <v>0</v>
      </c>
      <c r="V129" s="106" t="n">
        <v>0</v>
      </c>
      <c r="W129" s="106" t="n">
        <v>0</v>
      </c>
      <c r="X129" s="106" t="n">
        <v>79166044</v>
      </c>
      <c r="Y129" s="108" t="n">
        <v>1</v>
      </c>
      <c r="Z129" s="106" t="n">
        <v>0</v>
      </c>
      <c r="AA129" s="106" t="n">
        <v>0</v>
      </c>
      <c r="AB129" s="106" t="n">
        <v>0</v>
      </c>
      <c r="AC129" s="106" t="n">
        <v>0</v>
      </c>
      <c r="AD129" s="106" t="n">
        <v>0</v>
      </c>
      <c r="AE129" s="106" t="n">
        <v>0</v>
      </c>
      <c r="AF129" s="106" t="n">
        <v>56801877</v>
      </c>
      <c r="AG129" s="106" t="n">
        <v>0</v>
      </c>
      <c r="AH129" s="106" t="n">
        <v>0</v>
      </c>
      <c r="AI129" s="106" t="n">
        <v>12884700</v>
      </c>
      <c r="AJ129" s="106" t="n">
        <v>0</v>
      </c>
      <c r="AK129" s="106"/>
      <c r="AL129" s="106" t="n">
        <v>9479467</v>
      </c>
      <c r="AM129" s="106" t="n">
        <v>79166044</v>
      </c>
      <c r="AN129" s="108" t="n">
        <v>1</v>
      </c>
      <c r="AO129" s="109" t="n">
        <v>0</v>
      </c>
    </row>
    <row r="130" customFormat="false" ht="12.75" hidden="false" customHeight="false" outlineLevel="0" collapsed="false">
      <c r="A130" s="95" t="n">
        <v>331110317800007</v>
      </c>
      <c r="B130" s="96" t="s">
        <v>215</v>
      </c>
      <c r="C130" s="106" t="n">
        <v>32722470</v>
      </c>
      <c r="D130" s="106" t="n">
        <v>10349893</v>
      </c>
      <c r="E130" s="106" t="n">
        <v>0</v>
      </c>
      <c r="F130" s="106" t="n">
        <v>0</v>
      </c>
      <c r="G130" s="106" t="n">
        <v>0</v>
      </c>
      <c r="H130" s="107" t="n">
        <v>-10349893</v>
      </c>
      <c r="I130" s="107" t="n">
        <v>22372577</v>
      </c>
      <c r="J130" s="106" t="n">
        <v>0</v>
      </c>
      <c r="K130" s="107" t="n">
        <v>22372577</v>
      </c>
      <c r="L130" s="106" t="n">
        <v>0</v>
      </c>
      <c r="M130" s="106" t="n">
        <v>2768900</v>
      </c>
      <c r="N130" s="106" t="n">
        <v>2660600</v>
      </c>
      <c r="O130" s="106" t="n">
        <v>2672700</v>
      </c>
      <c r="P130" s="106" t="n">
        <v>2684300</v>
      </c>
      <c r="Q130" s="106" t="n">
        <v>11586077</v>
      </c>
      <c r="R130" s="106" t="n">
        <v>0</v>
      </c>
      <c r="S130" s="106" t="n">
        <v>0</v>
      </c>
      <c r="T130" s="106" t="n">
        <v>0</v>
      </c>
      <c r="U130" s="106" t="n">
        <v>0</v>
      </c>
      <c r="V130" s="106" t="n">
        <v>0</v>
      </c>
      <c r="W130" s="106" t="n">
        <v>0</v>
      </c>
      <c r="X130" s="106" t="n">
        <v>22372577</v>
      </c>
      <c r="Y130" s="108" t="n">
        <v>1</v>
      </c>
      <c r="Z130" s="106" t="n">
        <v>0</v>
      </c>
      <c r="AA130" s="106" t="n">
        <v>0</v>
      </c>
      <c r="AB130" s="106" t="n">
        <v>0</v>
      </c>
      <c r="AC130" s="106" t="n">
        <v>0</v>
      </c>
      <c r="AD130" s="106" t="n">
        <v>0</v>
      </c>
      <c r="AE130" s="106" t="n">
        <v>0</v>
      </c>
      <c r="AF130" s="106" t="n">
        <v>15955100</v>
      </c>
      <c r="AG130" s="106" t="n">
        <v>0</v>
      </c>
      <c r="AH130" s="106" t="n">
        <v>0</v>
      </c>
      <c r="AI130" s="106" t="n">
        <v>3684200</v>
      </c>
      <c r="AJ130" s="106" t="n">
        <v>0</v>
      </c>
      <c r="AK130" s="106"/>
      <c r="AL130" s="106" t="n">
        <v>2733277</v>
      </c>
      <c r="AM130" s="106" t="n">
        <v>22372577</v>
      </c>
      <c r="AN130" s="108" t="n">
        <v>1</v>
      </c>
      <c r="AO130" s="109" t="n">
        <v>0</v>
      </c>
    </row>
    <row r="131" customFormat="false" ht="25.5" hidden="false" customHeight="false" outlineLevel="0" collapsed="false">
      <c r="A131" s="95" t="n">
        <v>331110317800008</v>
      </c>
      <c r="B131" s="96" t="s">
        <v>241</v>
      </c>
      <c r="C131" s="106" t="n">
        <v>54809130</v>
      </c>
      <c r="D131" s="106" t="n">
        <v>16872075</v>
      </c>
      <c r="E131" s="106" t="n">
        <v>0</v>
      </c>
      <c r="F131" s="106" t="n">
        <v>0</v>
      </c>
      <c r="G131" s="106" t="n">
        <v>0</v>
      </c>
      <c r="H131" s="107" t="n">
        <v>-16872075</v>
      </c>
      <c r="I131" s="107" t="n">
        <v>37937055</v>
      </c>
      <c r="J131" s="106" t="n">
        <v>0</v>
      </c>
      <c r="K131" s="107" t="n">
        <v>37937055</v>
      </c>
      <c r="L131" s="106" t="n">
        <v>0</v>
      </c>
      <c r="M131" s="106" t="n">
        <v>3790428</v>
      </c>
      <c r="N131" s="106" t="n">
        <v>3501748</v>
      </c>
      <c r="O131" s="106" t="n">
        <v>3634130</v>
      </c>
      <c r="P131" s="106" t="n">
        <v>7272257</v>
      </c>
      <c r="Q131" s="106" t="n">
        <v>19738492</v>
      </c>
      <c r="R131" s="106" t="n">
        <v>0</v>
      </c>
      <c r="S131" s="106" t="n">
        <v>0</v>
      </c>
      <c r="T131" s="106" t="n">
        <v>0</v>
      </c>
      <c r="U131" s="106" t="n">
        <v>0</v>
      </c>
      <c r="V131" s="106" t="n">
        <v>0</v>
      </c>
      <c r="W131" s="106" t="n">
        <v>-2407292</v>
      </c>
      <c r="X131" s="106" t="n">
        <v>35529763</v>
      </c>
      <c r="Y131" s="108" t="n">
        <v>0.936545100825565</v>
      </c>
      <c r="Z131" s="106" t="n">
        <v>2407292</v>
      </c>
      <c r="AA131" s="106" t="n">
        <v>0</v>
      </c>
      <c r="AB131" s="106" t="n">
        <v>3790428</v>
      </c>
      <c r="AC131" s="106" t="n">
        <v>3501748</v>
      </c>
      <c r="AD131" s="106" t="n">
        <v>3634130</v>
      </c>
      <c r="AE131" s="106" t="n">
        <v>3627712</v>
      </c>
      <c r="AF131" s="106" t="n">
        <v>11558936</v>
      </c>
      <c r="AG131" s="106" t="n">
        <v>0</v>
      </c>
      <c r="AH131" s="106" t="n">
        <v>0</v>
      </c>
      <c r="AI131" s="106" t="n">
        <v>9416809</v>
      </c>
      <c r="AJ131" s="106" t="n">
        <v>0</v>
      </c>
      <c r="AK131" s="106"/>
      <c r="AL131" s="106" t="n">
        <v>0</v>
      </c>
      <c r="AM131" s="106" t="n">
        <v>35529763</v>
      </c>
      <c r="AN131" s="108" t="n">
        <v>1</v>
      </c>
      <c r="AO131" s="109" t="n">
        <v>0</v>
      </c>
    </row>
    <row r="132" customFormat="false" ht="12.75" hidden="false" customHeight="false" outlineLevel="0" collapsed="false">
      <c r="A132" s="95" t="n">
        <v>331110317800009</v>
      </c>
      <c r="B132" s="96" t="s">
        <v>242</v>
      </c>
      <c r="C132" s="106" t="n">
        <v>36539420</v>
      </c>
      <c r="D132" s="106" t="n">
        <v>11248050</v>
      </c>
      <c r="E132" s="106" t="n">
        <v>0</v>
      </c>
      <c r="F132" s="106" t="n">
        <v>0</v>
      </c>
      <c r="G132" s="106" t="n">
        <v>0</v>
      </c>
      <c r="H132" s="107" t="n">
        <v>-11248050</v>
      </c>
      <c r="I132" s="107" t="n">
        <v>25291370</v>
      </c>
      <c r="J132" s="106" t="n">
        <v>0</v>
      </c>
      <c r="K132" s="107" t="n">
        <v>25291370</v>
      </c>
      <c r="L132" s="106" t="n">
        <v>0</v>
      </c>
      <c r="M132" s="106" t="n">
        <v>2526952</v>
      </c>
      <c r="N132" s="106" t="n">
        <v>2334499</v>
      </c>
      <c r="O132" s="106" t="n">
        <v>2422753</v>
      </c>
      <c r="P132" s="106" t="n">
        <v>4848171</v>
      </c>
      <c r="Q132" s="106" t="n">
        <v>13158995</v>
      </c>
      <c r="R132" s="106" t="n">
        <v>0</v>
      </c>
      <c r="S132" s="106" t="n">
        <v>0</v>
      </c>
      <c r="T132" s="106" t="n">
        <v>0</v>
      </c>
      <c r="U132" s="106" t="n">
        <v>0</v>
      </c>
      <c r="V132" s="106" t="n">
        <v>0</v>
      </c>
      <c r="W132" s="106" t="n">
        <v>-1604861</v>
      </c>
      <c r="X132" s="106" t="n">
        <v>23686509</v>
      </c>
      <c r="Y132" s="108" t="n">
        <v>0.936545114005291</v>
      </c>
      <c r="Z132" s="106" t="n">
        <v>1604861</v>
      </c>
      <c r="AA132" s="106" t="n">
        <v>0</v>
      </c>
      <c r="AB132" s="106" t="n">
        <v>2526952</v>
      </c>
      <c r="AC132" s="106" t="n">
        <v>2334499</v>
      </c>
      <c r="AD132" s="106" t="n">
        <v>2422753</v>
      </c>
      <c r="AE132" s="106" t="n">
        <v>2418474</v>
      </c>
      <c r="AF132" s="106" t="n">
        <v>7705958</v>
      </c>
      <c r="AG132" s="106" t="n">
        <v>0</v>
      </c>
      <c r="AH132" s="106" t="n">
        <v>0</v>
      </c>
      <c r="AI132" s="106" t="n">
        <v>6277873</v>
      </c>
      <c r="AJ132" s="106" t="n">
        <v>0</v>
      </c>
      <c r="AK132" s="106"/>
      <c r="AL132" s="106" t="n">
        <v>0</v>
      </c>
      <c r="AM132" s="106" t="n">
        <v>23686509</v>
      </c>
      <c r="AN132" s="108" t="n">
        <v>1</v>
      </c>
      <c r="AO132" s="109" t="n">
        <v>0</v>
      </c>
    </row>
    <row r="133" customFormat="false" ht="38.25" hidden="false" customHeight="false" outlineLevel="0" collapsed="false">
      <c r="A133" s="95" t="n">
        <v>33112</v>
      </c>
      <c r="B133" s="115" t="s">
        <v>243</v>
      </c>
      <c r="C133" s="33" t="n">
        <v>0</v>
      </c>
      <c r="D133" s="33" t="n">
        <v>484375228.52</v>
      </c>
      <c r="E133" s="33" t="n">
        <v>1888488591.04</v>
      </c>
      <c r="F133" s="33" t="n">
        <v>0</v>
      </c>
      <c r="G133" s="33" t="n">
        <v>1166355591.71</v>
      </c>
      <c r="H133" s="33" t="n">
        <v>2570468954.23</v>
      </c>
      <c r="I133" s="33" t="n">
        <v>2570468954.23</v>
      </c>
      <c r="J133" s="33" t="n">
        <v>0</v>
      </c>
      <c r="K133" s="33" t="n">
        <v>2570468954.23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166893641</v>
      </c>
      <c r="T133" s="33" t="n">
        <v>411043464</v>
      </c>
      <c r="U133" s="33" t="n">
        <v>643237008</v>
      </c>
      <c r="V133" s="33" t="n">
        <v>374345638</v>
      </c>
      <c r="W133" s="33" t="n">
        <v>577434841</v>
      </c>
      <c r="X133" s="33" t="n">
        <v>2172954592</v>
      </c>
      <c r="Y133" s="34" t="n">
        <v>0.845353369634811</v>
      </c>
      <c r="Z133" s="33" t="n">
        <v>454368122.23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893638</v>
      </c>
      <c r="AI133" s="33" t="n">
        <v>330086887</v>
      </c>
      <c r="AJ133" s="33" t="n">
        <v>378640121</v>
      </c>
      <c r="AK133" s="33" t="n">
        <v>472446365</v>
      </c>
      <c r="AL133" s="33" t="n">
        <v>639499401</v>
      </c>
      <c r="AM133" s="33" t="n">
        <v>1821566412</v>
      </c>
      <c r="AN133" s="34" t="n">
        <v>0.838290141315571</v>
      </c>
      <c r="AO133" s="35" t="n">
        <v>351388180</v>
      </c>
    </row>
    <row r="134" customFormat="false" ht="12.75" hidden="false" customHeight="false" outlineLevel="0" collapsed="false">
      <c r="A134" s="95" t="n">
        <v>3311201</v>
      </c>
      <c r="B134" s="96" t="s">
        <v>244</v>
      </c>
      <c r="C134" s="33" t="n">
        <v>0</v>
      </c>
      <c r="D134" s="33" t="n">
        <v>341584886</v>
      </c>
      <c r="E134" s="33" t="n">
        <v>1745698248.52</v>
      </c>
      <c r="F134" s="33" t="n">
        <v>0</v>
      </c>
      <c r="G134" s="33" t="n">
        <v>1166355591.71</v>
      </c>
      <c r="H134" s="33" t="n">
        <v>2570468954.23</v>
      </c>
      <c r="I134" s="33" t="n">
        <v>2570468954.23</v>
      </c>
      <c r="J134" s="33" t="n">
        <v>0</v>
      </c>
      <c r="K134" s="33" t="n">
        <v>2570468954.23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166893641</v>
      </c>
      <c r="T134" s="33" t="n">
        <v>411043464</v>
      </c>
      <c r="U134" s="33" t="n">
        <v>643237008</v>
      </c>
      <c r="V134" s="33" t="n">
        <v>374345638</v>
      </c>
      <c r="W134" s="33" t="n">
        <v>577434841</v>
      </c>
      <c r="X134" s="33" t="n">
        <v>2172954592</v>
      </c>
      <c r="Y134" s="34" t="n">
        <v>0.845353369634811</v>
      </c>
      <c r="Z134" s="33" t="n">
        <v>454368122.23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893638</v>
      </c>
      <c r="AI134" s="33" t="n">
        <v>330086887</v>
      </c>
      <c r="AJ134" s="33" t="n">
        <v>378640121</v>
      </c>
      <c r="AK134" s="33" t="n">
        <v>472446365</v>
      </c>
      <c r="AL134" s="33" t="n">
        <v>639499401</v>
      </c>
      <c r="AM134" s="33" t="n">
        <v>1821566412</v>
      </c>
      <c r="AN134" s="34" t="n">
        <v>0.838290141315571</v>
      </c>
      <c r="AO134" s="35" t="n">
        <v>351388180</v>
      </c>
    </row>
    <row r="135" customFormat="false" ht="12.75" hidden="false" customHeight="false" outlineLevel="0" collapsed="false">
      <c r="A135" s="95" t="n">
        <v>331120103</v>
      </c>
      <c r="B135" s="96" t="s">
        <v>245</v>
      </c>
      <c r="C135" s="33" t="n">
        <v>0</v>
      </c>
      <c r="D135" s="33" t="n">
        <v>341584886</v>
      </c>
      <c r="E135" s="33" t="n">
        <v>1745698248.52</v>
      </c>
      <c r="F135" s="33" t="n">
        <v>0</v>
      </c>
      <c r="G135" s="33" t="n">
        <v>1166355591.71</v>
      </c>
      <c r="H135" s="33" t="n">
        <v>2570468954.23</v>
      </c>
      <c r="I135" s="33" t="n">
        <v>2570468954.23</v>
      </c>
      <c r="J135" s="33" t="n">
        <v>0</v>
      </c>
      <c r="K135" s="33" t="n">
        <v>2570468954.23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166893641</v>
      </c>
      <c r="T135" s="33" t="n">
        <v>411043464</v>
      </c>
      <c r="U135" s="33" t="n">
        <v>643237008</v>
      </c>
      <c r="V135" s="33" t="n">
        <v>374345638</v>
      </c>
      <c r="W135" s="33" t="n">
        <v>577434841</v>
      </c>
      <c r="X135" s="33" t="n">
        <v>2172954592</v>
      </c>
      <c r="Y135" s="34" t="n">
        <v>0.845353369634811</v>
      </c>
      <c r="Z135" s="33" t="n">
        <v>454368122.23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893638</v>
      </c>
      <c r="AI135" s="33" t="n">
        <v>330086887</v>
      </c>
      <c r="AJ135" s="33" t="n">
        <v>378640121</v>
      </c>
      <c r="AK135" s="33" t="n">
        <v>472446365</v>
      </c>
      <c r="AL135" s="33" t="n">
        <v>639499401</v>
      </c>
      <c r="AM135" s="33" t="n">
        <v>1821566412</v>
      </c>
      <c r="AN135" s="34" t="n">
        <v>0.838290141315571</v>
      </c>
      <c r="AO135" s="35" t="n">
        <v>351388180</v>
      </c>
    </row>
    <row r="136" customFormat="false" ht="38.25" hidden="false" customHeight="false" outlineLevel="0" collapsed="false">
      <c r="A136" s="95" t="n">
        <v>331120103340</v>
      </c>
      <c r="B136" s="115" t="s">
        <v>246</v>
      </c>
      <c r="C136" s="33" t="n">
        <v>0</v>
      </c>
      <c r="D136" s="33" t="n">
        <v>297017443</v>
      </c>
      <c r="E136" s="33" t="n">
        <v>1699278386.52</v>
      </c>
      <c r="F136" s="33" t="n">
        <v>0</v>
      </c>
      <c r="G136" s="33" t="n">
        <v>1130788148.71</v>
      </c>
      <c r="H136" s="33" t="n">
        <v>2533049092.23</v>
      </c>
      <c r="I136" s="33" t="n">
        <v>2533049092.23</v>
      </c>
      <c r="J136" s="33" t="n">
        <v>0</v>
      </c>
      <c r="K136" s="33" t="n">
        <v>2533049092.23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166893641</v>
      </c>
      <c r="T136" s="33" t="n">
        <v>411043464</v>
      </c>
      <c r="U136" s="33" t="n">
        <v>643237008</v>
      </c>
      <c r="V136" s="33" t="n">
        <v>374345638</v>
      </c>
      <c r="W136" s="33" t="n">
        <v>552485943</v>
      </c>
      <c r="X136" s="33" t="n">
        <v>2148005694</v>
      </c>
      <c r="Y136" s="34" t="n">
        <v>0.847992129559944</v>
      </c>
      <c r="Z136" s="33" t="n">
        <v>441897158.23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893638</v>
      </c>
      <c r="AI136" s="33" t="n">
        <v>330086887</v>
      </c>
      <c r="AJ136" s="33" t="n">
        <v>381709221</v>
      </c>
      <c r="AK136" s="33" t="n">
        <v>475410865</v>
      </c>
      <c r="AL136" s="33" t="n">
        <v>639499401</v>
      </c>
      <c r="AM136" s="33" t="n">
        <v>1821566412</v>
      </c>
      <c r="AN136" s="34" t="n">
        <v>0.848026807884244</v>
      </c>
      <c r="AO136" s="35" t="n">
        <v>326439282</v>
      </c>
    </row>
    <row r="137" customFormat="false" ht="12.75" hidden="false" customHeight="false" outlineLevel="0" collapsed="false">
      <c r="A137" s="95" t="n">
        <v>33112010334001</v>
      </c>
      <c r="B137" s="96" t="s">
        <v>247</v>
      </c>
      <c r="C137" s="33" t="n">
        <v>0</v>
      </c>
      <c r="D137" s="33" t="n">
        <v>15450000</v>
      </c>
      <c r="E137" s="33" t="n">
        <v>1097516297.52</v>
      </c>
      <c r="F137" s="33" t="n">
        <v>0</v>
      </c>
      <c r="G137" s="33" t="n">
        <v>1080788148.71</v>
      </c>
      <c r="H137" s="33" t="n">
        <v>2162854446.23</v>
      </c>
      <c r="I137" s="33" t="n">
        <v>2162854446.23</v>
      </c>
      <c r="J137" s="33" t="n">
        <v>0</v>
      </c>
      <c r="K137" s="33" t="n">
        <v>2162854446.23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166893641</v>
      </c>
      <c r="T137" s="33" t="n">
        <v>392270464</v>
      </c>
      <c r="U137" s="33" t="n">
        <v>617733872</v>
      </c>
      <c r="V137" s="33" t="n">
        <v>205351638</v>
      </c>
      <c r="W137" s="33" t="n">
        <v>522774834</v>
      </c>
      <c r="X137" s="33" t="n">
        <v>1905024449</v>
      </c>
      <c r="Y137" s="34" t="n">
        <v>0.880791794529024</v>
      </c>
      <c r="Z137" s="33" t="n">
        <v>257829997.23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893638</v>
      </c>
      <c r="AI137" s="33" t="n">
        <v>330086887</v>
      </c>
      <c r="AJ137" s="33" t="n">
        <v>364397365</v>
      </c>
      <c r="AK137" s="33" t="n">
        <v>467153588</v>
      </c>
      <c r="AL137" s="33" t="n">
        <v>585401280</v>
      </c>
      <c r="AM137" s="33" t="n">
        <v>1747932758</v>
      </c>
      <c r="AN137" s="34" t="n">
        <v>0.917538228403073</v>
      </c>
      <c r="AO137" s="35" t="n">
        <v>157091691</v>
      </c>
    </row>
    <row r="138" customFormat="false" ht="12.75" hidden="false" customHeight="false" outlineLevel="0" collapsed="false">
      <c r="A138" s="116" t="s">
        <v>248</v>
      </c>
      <c r="B138" s="96" t="s">
        <v>249</v>
      </c>
      <c r="C138" s="33" t="n">
        <v>0</v>
      </c>
      <c r="D138" s="33" t="n">
        <v>15450000</v>
      </c>
      <c r="E138" s="33" t="n">
        <v>887066373.52</v>
      </c>
      <c r="F138" s="33" t="n">
        <v>0</v>
      </c>
      <c r="G138" s="33" t="n">
        <v>1063126355.71</v>
      </c>
      <c r="H138" s="33" t="n">
        <v>1934742729.23</v>
      </c>
      <c r="I138" s="33" t="n">
        <v>1934742729.23</v>
      </c>
      <c r="J138" s="33" t="n">
        <v>0</v>
      </c>
      <c r="K138" s="33" t="n">
        <v>1934742729.23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166893641</v>
      </c>
      <c r="T138" s="33" t="n">
        <v>390090181</v>
      </c>
      <c r="U138" s="33" t="n">
        <v>523445991</v>
      </c>
      <c r="V138" s="33" t="n">
        <v>179569636</v>
      </c>
      <c r="W138" s="33" t="n">
        <v>475540781</v>
      </c>
      <c r="X138" s="33" t="n">
        <v>1735540230</v>
      </c>
      <c r="Y138" s="34" t="n">
        <v>0.897039282680608</v>
      </c>
      <c r="Z138" s="33" t="n">
        <v>199202499.23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893638</v>
      </c>
      <c r="AI138" s="33" t="n">
        <v>327906604</v>
      </c>
      <c r="AJ138" s="33" t="n">
        <v>317715978</v>
      </c>
      <c r="AK138" s="33" t="n">
        <v>393765092</v>
      </c>
      <c r="AL138" s="33" t="n">
        <v>562764278</v>
      </c>
      <c r="AM138" s="33" t="n">
        <v>1603045590</v>
      </c>
      <c r="AN138" s="34" t="n">
        <v>0.923657984004208</v>
      </c>
      <c r="AO138" s="35" t="n">
        <v>132494640</v>
      </c>
    </row>
    <row r="139" customFormat="false" ht="12.75" hidden="false" customHeight="false" outlineLevel="0" collapsed="false">
      <c r="A139" s="95" t="s">
        <v>250</v>
      </c>
      <c r="B139" s="96" t="s">
        <v>232</v>
      </c>
      <c r="C139" s="106" t="n">
        <v>0</v>
      </c>
      <c r="D139" s="106" t="n">
        <v>9100000</v>
      </c>
      <c r="E139" s="106" t="n">
        <v>407733837</v>
      </c>
      <c r="F139" s="106" t="n">
        <v>0</v>
      </c>
      <c r="G139" s="106" t="n">
        <v>0</v>
      </c>
      <c r="H139" s="107" t="n">
        <v>398633837</v>
      </c>
      <c r="I139" s="107" t="n">
        <v>398633837</v>
      </c>
      <c r="J139" s="106" t="n">
        <v>0</v>
      </c>
      <c r="K139" s="107" t="n">
        <v>398633837</v>
      </c>
      <c r="L139" s="106" t="n">
        <v>0</v>
      </c>
      <c r="M139" s="106" t="n">
        <v>0</v>
      </c>
      <c r="N139" s="106"/>
      <c r="O139" s="106"/>
      <c r="P139" s="106"/>
      <c r="Q139" s="106"/>
      <c r="R139" s="106"/>
      <c r="S139" s="106" t="n">
        <v>0</v>
      </c>
      <c r="T139" s="106" t="n">
        <v>96613148</v>
      </c>
      <c r="U139" s="106" t="n">
        <v>98150914</v>
      </c>
      <c r="V139" s="106" t="n">
        <v>97703041</v>
      </c>
      <c r="W139" s="106" t="n">
        <v>96976279</v>
      </c>
      <c r="X139" s="106" t="n">
        <v>389443382</v>
      </c>
      <c r="Y139" s="108" t="n">
        <v>0.976945120692301</v>
      </c>
      <c r="Z139" s="106" t="n">
        <v>9190455</v>
      </c>
      <c r="AA139" s="106"/>
      <c r="AB139" s="106"/>
      <c r="AC139" s="106"/>
      <c r="AD139" s="106"/>
      <c r="AE139" s="106"/>
      <c r="AF139" s="106"/>
      <c r="AG139" s="106"/>
      <c r="AH139" s="106" t="n">
        <v>0</v>
      </c>
      <c r="AI139" s="106" t="n">
        <v>96613148</v>
      </c>
      <c r="AJ139" s="106" t="n">
        <v>98150914</v>
      </c>
      <c r="AK139" s="106" t="n">
        <v>97703041</v>
      </c>
      <c r="AL139" s="106" t="n">
        <v>96976279</v>
      </c>
      <c r="AM139" s="106" t="n">
        <v>389443382</v>
      </c>
      <c r="AN139" s="108" t="n">
        <v>1</v>
      </c>
      <c r="AO139" s="109" t="n">
        <v>0</v>
      </c>
    </row>
    <row r="140" customFormat="false" ht="12.75" hidden="true" customHeight="false" outlineLevel="0" collapsed="false">
      <c r="A140" s="95" t="s">
        <v>251</v>
      </c>
      <c r="B140" s="96" t="s">
        <v>151</v>
      </c>
      <c r="C140" s="106" t="n">
        <v>0</v>
      </c>
      <c r="D140" s="106" t="n">
        <v>0</v>
      </c>
      <c r="E140" s="106" t="n">
        <v>0</v>
      </c>
      <c r="F140" s="106" t="n">
        <v>0</v>
      </c>
      <c r="G140" s="106" t="n">
        <v>0</v>
      </c>
      <c r="H140" s="107" t="n">
        <v>0</v>
      </c>
      <c r="I140" s="107" t="n">
        <v>0</v>
      </c>
      <c r="J140" s="106" t="n">
        <v>0</v>
      </c>
      <c r="K140" s="107" t="n">
        <v>0</v>
      </c>
      <c r="L140" s="106" t="n">
        <v>0</v>
      </c>
      <c r="M140" s="106" t="n">
        <v>0</v>
      </c>
      <c r="N140" s="106" t="n">
        <v>0</v>
      </c>
      <c r="O140" s="106" t="n">
        <v>0</v>
      </c>
      <c r="P140" s="106" t="n">
        <v>0</v>
      </c>
      <c r="Q140" s="106" t="n">
        <v>0</v>
      </c>
      <c r="R140" s="106" t="n">
        <v>0</v>
      </c>
      <c r="S140" s="106" t="n">
        <v>0</v>
      </c>
      <c r="T140" s="106" t="n">
        <v>0</v>
      </c>
      <c r="U140" s="106" t="n">
        <v>0</v>
      </c>
      <c r="V140" s="106" t="n">
        <v>0</v>
      </c>
      <c r="W140" s="106" t="n">
        <v>0</v>
      </c>
      <c r="X140" s="106" t="n">
        <v>0</v>
      </c>
      <c r="Y140" s="108" t="s">
        <v>45</v>
      </c>
      <c r="Z140" s="106" t="n">
        <v>0</v>
      </c>
      <c r="AA140" s="106" t="n">
        <v>0</v>
      </c>
      <c r="AB140" s="106" t="n">
        <v>0</v>
      </c>
      <c r="AC140" s="106" t="n">
        <v>0</v>
      </c>
      <c r="AD140" s="106" t="n">
        <v>0</v>
      </c>
      <c r="AE140" s="106" t="n">
        <v>0</v>
      </c>
      <c r="AF140" s="106" t="n">
        <v>0</v>
      </c>
      <c r="AG140" s="106" t="n">
        <v>0</v>
      </c>
      <c r="AH140" s="106" t="n">
        <v>0</v>
      </c>
      <c r="AI140" s="106" t="n">
        <v>0</v>
      </c>
      <c r="AJ140" s="106" t="n">
        <v>0</v>
      </c>
      <c r="AK140" s="106" t="n">
        <v>0</v>
      </c>
      <c r="AL140" s="106" t="n">
        <v>0</v>
      </c>
      <c r="AM140" s="106" t="n">
        <v>0</v>
      </c>
      <c r="AN140" s="108" t="s">
        <v>45</v>
      </c>
      <c r="AO140" s="109" t="n">
        <v>0</v>
      </c>
    </row>
    <row r="141" customFormat="false" ht="12.75" hidden="false" customHeight="false" outlineLevel="0" collapsed="false">
      <c r="A141" s="95" t="s">
        <v>252</v>
      </c>
      <c r="B141" s="96" t="s">
        <v>233</v>
      </c>
      <c r="C141" s="106" t="n">
        <v>0</v>
      </c>
      <c r="D141" s="106" t="n">
        <v>0</v>
      </c>
      <c r="E141" s="106" t="n">
        <v>5504568</v>
      </c>
      <c r="F141" s="106" t="n">
        <v>0</v>
      </c>
      <c r="G141" s="106" t="n">
        <v>0</v>
      </c>
      <c r="H141" s="107" t="n">
        <v>5504568</v>
      </c>
      <c r="I141" s="107" t="n">
        <v>5504568</v>
      </c>
      <c r="J141" s="106" t="n">
        <v>0</v>
      </c>
      <c r="K141" s="107" t="n">
        <v>5504568</v>
      </c>
      <c r="L141" s="106" t="n">
        <v>0</v>
      </c>
      <c r="M141" s="106" t="n">
        <v>0</v>
      </c>
      <c r="N141" s="106"/>
      <c r="O141" s="106"/>
      <c r="P141" s="106"/>
      <c r="Q141" s="106"/>
      <c r="R141" s="106"/>
      <c r="S141" s="106" t="n">
        <v>0</v>
      </c>
      <c r="T141" s="106" t="n">
        <v>1283556</v>
      </c>
      <c r="U141" s="106" t="n">
        <v>1344020</v>
      </c>
      <c r="V141" s="106" t="n">
        <v>1364175</v>
      </c>
      <c r="W141" s="106" t="n">
        <v>1364175</v>
      </c>
      <c r="X141" s="106" t="n">
        <v>5355926</v>
      </c>
      <c r="Y141" s="108" t="n">
        <v>0.972996609361534</v>
      </c>
      <c r="Z141" s="106" t="n">
        <v>148642</v>
      </c>
      <c r="AA141" s="106"/>
      <c r="AB141" s="106"/>
      <c r="AC141" s="106"/>
      <c r="AD141" s="106"/>
      <c r="AE141" s="106"/>
      <c r="AF141" s="106"/>
      <c r="AG141" s="106"/>
      <c r="AH141" s="106" t="n">
        <v>0</v>
      </c>
      <c r="AI141" s="106" t="n">
        <v>1283556</v>
      </c>
      <c r="AJ141" s="106" t="n">
        <v>1344020</v>
      </c>
      <c r="AK141" s="106" t="n">
        <v>1364175</v>
      </c>
      <c r="AL141" s="106" t="n">
        <v>1364175</v>
      </c>
      <c r="AM141" s="106" t="n">
        <v>5355926</v>
      </c>
      <c r="AN141" s="108" t="n">
        <v>1</v>
      </c>
      <c r="AO141" s="109" t="n">
        <v>0</v>
      </c>
    </row>
    <row r="142" customFormat="false" ht="38.25" hidden="true" customHeight="false" outlineLevel="0" collapsed="false">
      <c r="A142" s="95" t="s">
        <v>253</v>
      </c>
      <c r="B142" s="114" t="s">
        <v>234</v>
      </c>
      <c r="C142" s="106" t="n">
        <v>0</v>
      </c>
      <c r="D142" s="106" t="n">
        <v>0</v>
      </c>
      <c r="E142" s="106" t="n">
        <v>0</v>
      </c>
      <c r="F142" s="106" t="n">
        <v>0</v>
      </c>
      <c r="G142" s="106" t="n">
        <v>0</v>
      </c>
      <c r="H142" s="107" t="n">
        <v>0</v>
      </c>
      <c r="I142" s="107" t="n">
        <v>0</v>
      </c>
      <c r="J142" s="106" t="n">
        <v>0</v>
      </c>
      <c r="K142" s="107" t="n">
        <v>0</v>
      </c>
      <c r="L142" s="106" t="n">
        <v>0</v>
      </c>
      <c r="M142" s="106" t="n">
        <v>0</v>
      </c>
      <c r="N142" s="106" t="n">
        <v>0</v>
      </c>
      <c r="O142" s="106" t="n">
        <v>0</v>
      </c>
      <c r="P142" s="106" t="n">
        <v>0</v>
      </c>
      <c r="Q142" s="106" t="n">
        <v>0</v>
      </c>
      <c r="R142" s="106" t="n">
        <v>0</v>
      </c>
      <c r="S142" s="106" t="n">
        <v>0</v>
      </c>
      <c r="T142" s="106" t="n">
        <v>0</v>
      </c>
      <c r="U142" s="106" t="n">
        <v>0</v>
      </c>
      <c r="V142" s="106" t="n">
        <v>0</v>
      </c>
      <c r="W142" s="106" t="n">
        <v>0</v>
      </c>
      <c r="X142" s="106" t="n">
        <v>0</v>
      </c>
      <c r="Y142" s="108" t="s">
        <v>45</v>
      </c>
      <c r="Z142" s="106" t="n">
        <v>0</v>
      </c>
      <c r="AA142" s="106"/>
      <c r="AB142" s="106"/>
      <c r="AC142" s="106"/>
      <c r="AD142" s="106"/>
      <c r="AE142" s="106"/>
      <c r="AF142" s="106"/>
      <c r="AG142" s="106"/>
      <c r="AH142" s="106" t="n">
        <v>0</v>
      </c>
      <c r="AI142" s="106" t="n">
        <v>0</v>
      </c>
      <c r="AJ142" s="106" t="n">
        <v>0</v>
      </c>
      <c r="AK142" s="106"/>
      <c r="AL142" s="106" t="n">
        <v>0</v>
      </c>
      <c r="AM142" s="106" t="n">
        <v>0</v>
      </c>
      <c r="AN142" s="108" t="s">
        <v>45</v>
      </c>
      <c r="AO142" s="109" t="n">
        <v>0</v>
      </c>
    </row>
    <row r="143" customFormat="false" ht="12.75" hidden="false" customHeight="false" outlineLevel="0" collapsed="false">
      <c r="A143" s="95" t="s">
        <v>254</v>
      </c>
      <c r="B143" s="96" t="s">
        <v>154</v>
      </c>
      <c r="C143" s="106" t="n">
        <v>0</v>
      </c>
      <c r="D143" s="106" t="n">
        <v>0</v>
      </c>
      <c r="E143" s="106" t="n">
        <v>2238320</v>
      </c>
      <c r="F143" s="106" t="n">
        <v>0</v>
      </c>
      <c r="G143" s="106" t="n">
        <v>0</v>
      </c>
      <c r="H143" s="107" t="n">
        <v>2238320</v>
      </c>
      <c r="I143" s="107" t="n">
        <v>2238320</v>
      </c>
      <c r="J143" s="106" t="n">
        <v>0</v>
      </c>
      <c r="K143" s="107" t="n">
        <v>2238320</v>
      </c>
      <c r="L143" s="106" t="n">
        <v>0</v>
      </c>
      <c r="M143" s="106" t="n">
        <v>0</v>
      </c>
      <c r="N143" s="106"/>
      <c r="O143" s="106"/>
      <c r="P143" s="106"/>
      <c r="Q143" s="106"/>
      <c r="R143" s="106"/>
      <c r="S143" s="106" t="n">
        <v>442880</v>
      </c>
      <c r="T143" s="106" t="n">
        <v>450667</v>
      </c>
      <c r="U143" s="106" t="n">
        <v>457600</v>
      </c>
      <c r="V143" s="106" t="n">
        <v>425707</v>
      </c>
      <c r="W143" s="106" t="n">
        <v>457600</v>
      </c>
      <c r="X143" s="106" t="n">
        <v>2234454</v>
      </c>
      <c r="Y143" s="108" t="n">
        <v>0.998272811751671</v>
      </c>
      <c r="Z143" s="106" t="n">
        <v>3866</v>
      </c>
      <c r="AA143" s="106"/>
      <c r="AB143" s="106"/>
      <c r="AC143" s="106"/>
      <c r="AD143" s="106"/>
      <c r="AE143" s="106"/>
      <c r="AF143" s="106"/>
      <c r="AG143" s="106"/>
      <c r="AH143" s="106" t="n">
        <v>442880</v>
      </c>
      <c r="AI143" s="106" t="n">
        <v>450667</v>
      </c>
      <c r="AJ143" s="106" t="n">
        <v>457600</v>
      </c>
      <c r="AK143" s="106" t="n">
        <v>425707</v>
      </c>
      <c r="AL143" s="106" t="n">
        <v>457600</v>
      </c>
      <c r="AM143" s="106" t="n">
        <v>2234454</v>
      </c>
      <c r="AN143" s="108" t="n">
        <v>1</v>
      </c>
      <c r="AO143" s="109" t="n">
        <v>0</v>
      </c>
    </row>
    <row r="144" customFormat="false" ht="12.75" hidden="false" customHeight="false" outlineLevel="0" collapsed="false">
      <c r="A144" s="95" t="s">
        <v>255</v>
      </c>
      <c r="B144" s="96" t="s">
        <v>155</v>
      </c>
      <c r="C144" s="106" t="n">
        <v>0</v>
      </c>
      <c r="D144" s="106" t="n">
        <v>0</v>
      </c>
      <c r="E144" s="106" t="n">
        <v>3714495</v>
      </c>
      <c r="F144" s="106" t="n">
        <v>0</v>
      </c>
      <c r="G144" s="106" t="n">
        <v>0</v>
      </c>
      <c r="H144" s="107" t="n">
        <v>3714495</v>
      </c>
      <c r="I144" s="107" t="n">
        <v>3714495</v>
      </c>
      <c r="J144" s="106" t="n">
        <v>0</v>
      </c>
      <c r="K144" s="107" t="n">
        <v>3714495</v>
      </c>
      <c r="L144" s="106" t="n">
        <v>0</v>
      </c>
      <c r="M144" s="106" t="n">
        <v>0</v>
      </c>
      <c r="N144" s="106"/>
      <c r="O144" s="106"/>
      <c r="P144" s="106"/>
      <c r="Q144" s="106"/>
      <c r="R144" s="106"/>
      <c r="S144" s="106" t="n">
        <v>0</v>
      </c>
      <c r="T144" s="106" t="n">
        <v>316855</v>
      </c>
      <c r="U144" s="106" t="n">
        <v>316855</v>
      </c>
      <c r="V144" s="106" t="n">
        <v>316855</v>
      </c>
      <c r="W144" s="106" t="n">
        <v>316855</v>
      </c>
      <c r="X144" s="106" t="n">
        <v>1267420</v>
      </c>
      <c r="Y144" s="108" t="n">
        <v>0.341209235710373</v>
      </c>
      <c r="Z144" s="106" t="n">
        <v>2447075</v>
      </c>
      <c r="AA144" s="106"/>
      <c r="AB144" s="106"/>
      <c r="AC144" s="106"/>
      <c r="AD144" s="106"/>
      <c r="AE144" s="106"/>
      <c r="AF144" s="106"/>
      <c r="AG144" s="106"/>
      <c r="AH144" s="106" t="n">
        <v>0</v>
      </c>
      <c r="AI144" s="106" t="n">
        <v>316855</v>
      </c>
      <c r="AJ144" s="106" t="n">
        <v>316855</v>
      </c>
      <c r="AK144" s="106" t="n">
        <v>316855</v>
      </c>
      <c r="AL144" s="106" t="n">
        <v>316855</v>
      </c>
      <c r="AM144" s="106" t="n">
        <v>1267420</v>
      </c>
      <c r="AN144" s="108" t="n">
        <v>1</v>
      </c>
      <c r="AO144" s="109" t="n">
        <v>0</v>
      </c>
    </row>
    <row r="145" customFormat="false" ht="25.5" hidden="false" customHeight="false" outlineLevel="0" collapsed="false">
      <c r="A145" s="95" t="s">
        <v>256</v>
      </c>
      <c r="B145" s="96" t="s">
        <v>156</v>
      </c>
      <c r="C145" s="106" t="n">
        <v>0</v>
      </c>
      <c r="D145" s="106" t="n">
        <v>6350000</v>
      </c>
      <c r="E145" s="106" t="n">
        <v>19845719</v>
      </c>
      <c r="F145" s="106" t="n">
        <v>0</v>
      </c>
      <c r="G145" s="106" t="n">
        <v>0</v>
      </c>
      <c r="H145" s="107" t="n">
        <v>13495719</v>
      </c>
      <c r="I145" s="107" t="n">
        <v>13495719</v>
      </c>
      <c r="J145" s="106" t="n">
        <v>0</v>
      </c>
      <c r="K145" s="107" t="n">
        <v>13495719</v>
      </c>
      <c r="L145" s="106" t="n">
        <v>0</v>
      </c>
      <c r="M145" s="106" t="n">
        <v>0</v>
      </c>
      <c r="N145" s="106"/>
      <c r="O145" s="106"/>
      <c r="P145" s="106"/>
      <c r="Q145" s="106"/>
      <c r="R145" s="106"/>
      <c r="S145" s="106" t="n">
        <v>0</v>
      </c>
      <c r="T145" s="106" t="n">
        <v>5230644</v>
      </c>
      <c r="U145" s="106" t="n">
        <v>3493382</v>
      </c>
      <c r="V145" s="106" t="n">
        <v>687358</v>
      </c>
      <c r="W145" s="106" t="n">
        <v>1345446</v>
      </c>
      <c r="X145" s="106" t="n">
        <v>10756830</v>
      </c>
      <c r="Y145" s="108" t="n">
        <v>0.797054977211662</v>
      </c>
      <c r="Z145" s="106" t="n">
        <v>2738889</v>
      </c>
      <c r="AA145" s="106"/>
      <c r="AB145" s="106"/>
      <c r="AC145" s="106"/>
      <c r="AD145" s="106"/>
      <c r="AE145" s="106"/>
      <c r="AF145" s="106"/>
      <c r="AG145" s="106"/>
      <c r="AH145" s="106" t="n">
        <v>0</v>
      </c>
      <c r="AI145" s="106" t="n">
        <v>5230644</v>
      </c>
      <c r="AJ145" s="106" t="n">
        <v>3493382</v>
      </c>
      <c r="AK145" s="106" t="n">
        <v>687358</v>
      </c>
      <c r="AL145" s="106" t="n">
        <v>1345446</v>
      </c>
      <c r="AM145" s="106" t="n">
        <v>10756830</v>
      </c>
      <c r="AN145" s="108" t="n">
        <v>1</v>
      </c>
      <c r="AO145" s="109" t="n">
        <v>0</v>
      </c>
    </row>
    <row r="146" customFormat="false" ht="12.75" hidden="true" customHeight="false" outlineLevel="0" collapsed="false">
      <c r="A146" s="95" t="s">
        <v>257</v>
      </c>
      <c r="B146" s="96" t="s">
        <v>157</v>
      </c>
      <c r="C146" s="106" t="n">
        <v>0</v>
      </c>
      <c r="D146" s="106" t="n">
        <v>0</v>
      </c>
      <c r="E146" s="106" t="n">
        <v>0</v>
      </c>
      <c r="F146" s="106" t="n">
        <v>0</v>
      </c>
      <c r="G146" s="106" t="n">
        <v>0</v>
      </c>
      <c r="H146" s="107" t="n">
        <v>0</v>
      </c>
      <c r="I146" s="107" t="n">
        <v>0</v>
      </c>
      <c r="J146" s="106" t="n">
        <v>0</v>
      </c>
      <c r="K146" s="107" t="n">
        <v>0</v>
      </c>
      <c r="L146" s="106" t="n">
        <v>0</v>
      </c>
      <c r="M146" s="106" t="n">
        <v>0</v>
      </c>
      <c r="N146" s="106" t="n">
        <v>0</v>
      </c>
      <c r="O146" s="106" t="n">
        <v>0</v>
      </c>
      <c r="P146" s="106" t="n">
        <v>0</v>
      </c>
      <c r="Q146" s="106" t="n">
        <v>0</v>
      </c>
      <c r="R146" s="106" t="n">
        <v>0</v>
      </c>
      <c r="S146" s="106" t="n">
        <v>0</v>
      </c>
      <c r="T146" s="106" t="n">
        <v>0</v>
      </c>
      <c r="U146" s="106" t="n">
        <v>0</v>
      </c>
      <c r="V146" s="106" t="n">
        <v>0</v>
      </c>
      <c r="W146" s="106" t="n">
        <v>0</v>
      </c>
      <c r="X146" s="106" t="n">
        <v>0</v>
      </c>
      <c r="Y146" s="108" t="s">
        <v>45</v>
      </c>
      <c r="Z146" s="106" t="n">
        <v>0</v>
      </c>
      <c r="AA146" s="106" t="n">
        <v>0</v>
      </c>
      <c r="AB146" s="106" t="n">
        <v>0</v>
      </c>
      <c r="AC146" s="106" t="n">
        <v>0</v>
      </c>
      <c r="AD146" s="106" t="n">
        <v>0</v>
      </c>
      <c r="AE146" s="106" t="n">
        <v>0</v>
      </c>
      <c r="AF146" s="106" t="n">
        <v>0</v>
      </c>
      <c r="AG146" s="106" t="n">
        <v>0</v>
      </c>
      <c r="AH146" s="106" t="n">
        <v>0</v>
      </c>
      <c r="AI146" s="106" t="n">
        <v>0</v>
      </c>
      <c r="AJ146" s="106" t="n">
        <v>0</v>
      </c>
      <c r="AK146" s="106" t="n">
        <v>0</v>
      </c>
      <c r="AL146" s="106" t="n">
        <v>0</v>
      </c>
      <c r="AM146" s="106" t="n">
        <v>0</v>
      </c>
      <c r="AN146" s="108" t="s">
        <v>45</v>
      </c>
      <c r="AO146" s="109" t="n">
        <v>0</v>
      </c>
    </row>
    <row r="147" customFormat="false" ht="12.75" hidden="false" customHeight="false" outlineLevel="0" collapsed="false">
      <c r="A147" s="95" t="s">
        <v>258</v>
      </c>
      <c r="B147" s="96" t="s">
        <v>159</v>
      </c>
      <c r="C147" s="106" t="n">
        <v>0</v>
      </c>
      <c r="D147" s="106" t="n">
        <v>0</v>
      </c>
      <c r="E147" s="106" t="n">
        <v>338948704.52</v>
      </c>
      <c r="F147" s="106" t="n">
        <v>0</v>
      </c>
      <c r="G147" s="106" t="n">
        <v>917832658.71</v>
      </c>
      <c r="H147" s="107" t="n">
        <v>1256781363.23</v>
      </c>
      <c r="I147" s="107" t="n">
        <v>1256781363.23</v>
      </c>
      <c r="J147" s="106" t="n">
        <v>0</v>
      </c>
      <c r="K147" s="107" t="n">
        <v>1256781363.23</v>
      </c>
      <c r="L147" s="106" t="n">
        <v>0</v>
      </c>
      <c r="M147" s="106" t="n">
        <v>0</v>
      </c>
      <c r="N147" s="106"/>
      <c r="O147" s="106"/>
      <c r="P147" s="106"/>
      <c r="Q147" s="106"/>
      <c r="R147" s="106"/>
      <c r="S147" s="106" t="n">
        <v>166000000</v>
      </c>
      <c r="T147" s="106" t="n">
        <v>266375000</v>
      </c>
      <c r="U147" s="106" t="n">
        <v>398240000</v>
      </c>
      <c r="V147" s="106" t="n">
        <v>41635927</v>
      </c>
      <c r="W147" s="106" t="n">
        <v>213604507</v>
      </c>
      <c r="X147" s="106" t="n">
        <v>1085855434</v>
      </c>
      <c r="Y147" s="108" t="n">
        <v>0.863997084750914</v>
      </c>
      <c r="Z147" s="106" t="n">
        <v>170925929.23</v>
      </c>
      <c r="AA147" s="106"/>
      <c r="AB147" s="106"/>
      <c r="AC147" s="106"/>
      <c r="AD147" s="106"/>
      <c r="AE147" s="106"/>
      <c r="AF147" s="106"/>
      <c r="AG147" s="106"/>
      <c r="AH147" s="106" t="n">
        <v>0</v>
      </c>
      <c r="AI147" s="106" t="n">
        <v>204191423</v>
      </c>
      <c r="AJ147" s="106" t="n">
        <v>192509987</v>
      </c>
      <c r="AK147" s="106" t="n">
        <v>255831383</v>
      </c>
      <c r="AL147" s="106" t="n">
        <v>300828004</v>
      </c>
      <c r="AM147" s="106" t="n">
        <v>953360797</v>
      </c>
      <c r="AN147" s="108" t="n">
        <v>0.877981328958381</v>
      </c>
      <c r="AO147" s="109" t="n">
        <v>132494637</v>
      </c>
    </row>
    <row r="148" customFormat="false" ht="12.75" hidden="true" customHeight="false" outlineLevel="0" collapsed="false">
      <c r="A148" s="95" t="s">
        <v>259</v>
      </c>
      <c r="B148" s="96" t="s">
        <v>160</v>
      </c>
      <c r="C148" s="106" t="n">
        <v>0</v>
      </c>
      <c r="D148" s="106" t="n">
        <v>0</v>
      </c>
      <c r="E148" s="106" t="n">
        <v>0</v>
      </c>
      <c r="F148" s="106" t="n">
        <v>0</v>
      </c>
      <c r="G148" s="106" t="n">
        <v>0</v>
      </c>
      <c r="H148" s="107" t="n">
        <v>0</v>
      </c>
      <c r="I148" s="107" t="n">
        <v>0</v>
      </c>
      <c r="J148" s="106" t="n">
        <v>0</v>
      </c>
      <c r="K148" s="107" t="n">
        <v>0</v>
      </c>
      <c r="L148" s="106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 t="n">
        <v>0</v>
      </c>
      <c r="S148" s="106" t="n">
        <v>0</v>
      </c>
      <c r="T148" s="106" t="n">
        <v>0</v>
      </c>
      <c r="U148" s="106" t="n">
        <v>0</v>
      </c>
      <c r="V148" s="106" t="n">
        <v>0</v>
      </c>
      <c r="W148" s="106" t="n">
        <v>0</v>
      </c>
      <c r="X148" s="106" t="n">
        <v>0</v>
      </c>
      <c r="Y148" s="108" t="s">
        <v>45</v>
      </c>
      <c r="Z148" s="106" t="n">
        <v>0</v>
      </c>
      <c r="AA148" s="106" t="n">
        <v>0</v>
      </c>
      <c r="AB148" s="106" t="n">
        <v>0</v>
      </c>
      <c r="AC148" s="106" t="n">
        <v>0</v>
      </c>
      <c r="AD148" s="106" t="n">
        <v>0</v>
      </c>
      <c r="AE148" s="106" t="n">
        <v>0</v>
      </c>
      <c r="AF148" s="106" t="n">
        <v>0</v>
      </c>
      <c r="AG148" s="106" t="n">
        <v>0</v>
      </c>
      <c r="AH148" s="106" t="n">
        <v>0</v>
      </c>
      <c r="AI148" s="106" t="n">
        <v>0</v>
      </c>
      <c r="AJ148" s="106" t="n">
        <v>0</v>
      </c>
      <c r="AK148" s="106" t="n">
        <v>0</v>
      </c>
      <c r="AL148" s="106" t="n">
        <v>0</v>
      </c>
      <c r="AM148" s="106" t="n">
        <v>0</v>
      </c>
      <c r="AN148" s="108" t="s">
        <v>45</v>
      </c>
      <c r="AO148" s="109" t="n">
        <v>0</v>
      </c>
    </row>
    <row r="149" customFormat="false" ht="12.75" hidden="true" customHeight="false" outlineLevel="0" collapsed="false">
      <c r="A149" s="95" t="s">
        <v>260</v>
      </c>
      <c r="B149" s="96" t="s">
        <v>161</v>
      </c>
      <c r="C149" s="106" t="n">
        <v>0</v>
      </c>
      <c r="D149" s="106" t="n">
        <v>0</v>
      </c>
      <c r="E149" s="106" t="n">
        <v>0</v>
      </c>
      <c r="F149" s="106" t="n">
        <v>0</v>
      </c>
      <c r="G149" s="106" t="n">
        <v>0</v>
      </c>
      <c r="H149" s="107" t="n">
        <v>0</v>
      </c>
      <c r="I149" s="107" t="n">
        <v>0</v>
      </c>
      <c r="J149" s="106" t="n">
        <v>0</v>
      </c>
      <c r="K149" s="107" t="n">
        <v>0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 t="n">
        <v>0</v>
      </c>
      <c r="S149" s="106" t="n">
        <v>0</v>
      </c>
      <c r="T149" s="106" t="n">
        <v>0</v>
      </c>
      <c r="U149" s="106" t="n">
        <v>0</v>
      </c>
      <c r="V149" s="106" t="n">
        <v>0</v>
      </c>
      <c r="W149" s="106" t="n">
        <v>0</v>
      </c>
      <c r="X149" s="106" t="n">
        <v>0</v>
      </c>
      <c r="Y149" s="108" t="s">
        <v>45</v>
      </c>
      <c r="Z149" s="106" t="n">
        <v>0</v>
      </c>
      <c r="AA149" s="106" t="n">
        <v>0</v>
      </c>
      <c r="AB149" s="106" t="n">
        <v>0</v>
      </c>
      <c r="AC149" s="106" t="n">
        <v>0</v>
      </c>
      <c r="AD149" s="106" t="n">
        <v>0</v>
      </c>
      <c r="AE149" s="106" t="n">
        <v>0</v>
      </c>
      <c r="AF149" s="106" t="n">
        <v>0</v>
      </c>
      <c r="AG149" s="106" t="n">
        <v>0</v>
      </c>
      <c r="AH149" s="106" t="n">
        <v>0</v>
      </c>
      <c r="AI149" s="106" t="n">
        <v>0</v>
      </c>
      <c r="AJ149" s="106" t="n">
        <v>0</v>
      </c>
      <c r="AK149" s="106" t="n">
        <v>0</v>
      </c>
      <c r="AL149" s="106" t="n">
        <v>0</v>
      </c>
      <c r="AM149" s="106" t="n">
        <v>0</v>
      </c>
      <c r="AN149" s="108" t="s">
        <v>45</v>
      </c>
      <c r="AO149" s="109" t="n">
        <v>0</v>
      </c>
    </row>
    <row r="150" customFormat="false" ht="12.75" hidden="false" customHeight="false" outlineLevel="0" collapsed="false">
      <c r="A150" s="95" t="s">
        <v>261</v>
      </c>
      <c r="B150" s="96" t="s">
        <v>162</v>
      </c>
      <c r="C150" s="106" t="n">
        <v>0</v>
      </c>
      <c r="D150" s="106" t="n">
        <v>0</v>
      </c>
      <c r="E150" s="106" t="n">
        <v>0</v>
      </c>
      <c r="F150" s="106" t="n">
        <v>0</v>
      </c>
      <c r="G150" s="106" t="n">
        <v>145293697</v>
      </c>
      <c r="H150" s="107" t="n">
        <v>145293697</v>
      </c>
      <c r="I150" s="107" t="n">
        <v>145293697</v>
      </c>
      <c r="J150" s="106" t="n">
        <v>0</v>
      </c>
      <c r="K150" s="107" t="n">
        <v>145293697</v>
      </c>
      <c r="L150" s="106" t="n">
        <v>0</v>
      </c>
      <c r="M150" s="106" t="n">
        <v>0</v>
      </c>
      <c r="N150" s="106"/>
      <c r="O150" s="106"/>
      <c r="P150" s="106"/>
      <c r="Q150" s="106"/>
      <c r="R150" s="106"/>
      <c r="S150" s="106" t="n">
        <v>0</v>
      </c>
      <c r="T150" s="106"/>
      <c r="U150" s="106" t="n">
        <v>0</v>
      </c>
      <c r="V150" s="106" t="n">
        <v>3074302</v>
      </c>
      <c r="W150" s="106" t="n">
        <v>134250847</v>
      </c>
      <c r="X150" s="106" t="n">
        <v>137325149</v>
      </c>
      <c r="Y150" s="108" t="n">
        <v>0.945155583727765</v>
      </c>
      <c r="Z150" s="106" t="n">
        <v>7968548</v>
      </c>
      <c r="AA150" s="106"/>
      <c r="AB150" s="106"/>
      <c r="AC150" s="106"/>
      <c r="AD150" s="106"/>
      <c r="AE150" s="106"/>
      <c r="AF150" s="106"/>
      <c r="AG150" s="106"/>
      <c r="AH150" s="106" t="n">
        <v>0</v>
      </c>
      <c r="AI150" s="106"/>
      <c r="AJ150" s="106" t="n">
        <v>0</v>
      </c>
      <c r="AK150" s="106" t="n">
        <v>3074302</v>
      </c>
      <c r="AL150" s="106" t="n">
        <v>134250847</v>
      </c>
      <c r="AM150" s="106" t="n">
        <v>137325149</v>
      </c>
      <c r="AN150" s="108" t="n">
        <v>1</v>
      </c>
      <c r="AO150" s="109" t="n">
        <v>0</v>
      </c>
    </row>
    <row r="151" customFormat="false" ht="12.75" hidden="false" customHeight="false" outlineLevel="0" collapsed="false">
      <c r="A151" s="95" t="s">
        <v>262</v>
      </c>
      <c r="B151" s="96" t="s">
        <v>163</v>
      </c>
      <c r="C151" s="106" t="n">
        <v>0</v>
      </c>
      <c r="D151" s="106" t="n">
        <v>0</v>
      </c>
      <c r="E151" s="106" t="n">
        <v>31048102</v>
      </c>
      <c r="F151" s="106" t="n">
        <v>0</v>
      </c>
      <c r="G151" s="106" t="n">
        <v>0</v>
      </c>
      <c r="H151" s="107" t="n">
        <v>31048102</v>
      </c>
      <c r="I151" s="107" t="n">
        <v>31048102</v>
      </c>
      <c r="J151" s="106" t="n">
        <v>0</v>
      </c>
      <c r="K151" s="107" t="n">
        <v>31048102</v>
      </c>
      <c r="L151" s="106" t="n">
        <v>0</v>
      </c>
      <c r="M151" s="106" t="n">
        <v>0</v>
      </c>
      <c r="N151" s="106"/>
      <c r="O151" s="106"/>
      <c r="P151" s="106"/>
      <c r="Q151" s="106"/>
      <c r="R151" s="106"/>
      <c r="S151" s="106" t="n">
        <v>0</v>
      </c>
      <c r="T151" s="106" t="n">
        <v>2783158</v>
      </c>
      <c r="U151" s="106" t="n">
        <v>3896832</v>
      </c>
      <c r="V151" s="106" t="n">
        <v>14888634</v>
      </c>
      <c r="W151" s="106" t="n">
        <v>9288331</v>
      </c>
      <c r="X151" s="106" t="n">
        <v>30856955</v>
      </c>
      <c r="Y151" s="108" t="n">
        <v>0.993843520611985</v>
      </c>
      <c r="Z151" s="106" t="n">
        <v>191147</v>
      </c>
      <c r="AA151" s="106"/>
      <c r="AB151" s="106"/>
      <c r="AC151" s="106"/>
      <c r="AD151" s="106"/>
      <c r="AE151" s="106"/>
      <c r="AF151" s="106"/>
      <c r="AG151" s="106"/>
      <c r="AH151" s="106" t="n">
        <v>0</v>
      </c>
      <c r="AI151" s="106" t="n">
        <v>2783158</v>
      </c>
      <c r="AJ151" s="106" t="n">
        <v>3896832</v>
      </c>
      <c r="AK151" s="106" t="n">
        <v>14888634</v>
      </c>
      <c r="AL151" s="106" t="n">
        <v>9288331</v>
      </c>
      <c r="AM151" s="106" t="n">
        <v>30856955</v>
      </c>
      <c r="AN151" s="108" t="n">
        <v>1</v>
      </c>
      <c r="AO151" s="109" t="n">
        <v>0</v>
      </c>
    </row>
    <row r="152" customFormat="false" ht="12.75" hidden="false" customHeight="false" outlineLevel="0" collapsed="false">
      <c r="A152" s="95" t="s">
        <v>263</v>
      </c>
      <c r="B152" s="96" t="s">
        <v>164</v>
      </c>
      <c r="C152" s="106" t="n">
        <v>0</v>
      </c>
      <c r="D152" s="106" t="n">
        <v>0</v>
      </c>
      <c r="E152" s="106" t="n">
        <v>54776563</v>
      </c>
      <c r="F152" s="106" t="n">
        <v>0</v>
      </c>
      <c r="G152" s="106" t="n">
        <v>0</v>
      </c>
      <c r="H152" s="107" t="n">
        <v>54776563</v>
      </c>
      <c r="I152" s="107" t="n">
        <v>54776563</v>
      </c>
      <c r="J152" s="106" t="n">
        <v>0</v>
      </c>
      <c r="K152" s="107" t="n">
        <v>54776563</v>
      </c>
      <c r="L152" s="106" t="n">
        <v>0</v>
      </c>
      <c r="M152" s="106" t="n">
        <v>0</v>
      </c>
      <c r="N152" s="106"/>
      <c r="O152" s="106"/>
      <c r="P152" s="106"/>
      <c r="Q152" s="106"/>
      <c r="R152" s="106"/>
      <c r="S152" s="106" t="n">
        <v>0</v>
      </c>
      <c r="T152" s="106" t="n">
        <v>12471750</v>
      </c>
      <c r="U152" s="106" t="n">
        <v>12921025</v>
      </c>
      <c r="V152" s="106" t="n">
        <v>13667724</v>
      </c>
      <c r="W152" s="106" t="n">
        <v>12665198</v>
      </c>
      <c r="X152" s="106" t="n">
        <v>51725697</v>
      </c>
      <c r="Y152" s="108" t="n">
        <v>0.944303442331714</v>
      </c>
      <c r="Z152" s="106" t="n">
        <v>3050866</v>
      </c>
      <c r="AA152" s="106"/>
      <c r="AB152" s="106"/>
      <c r="AC152" s="106"/>
      <c r="AD152" s="106"/>
      <c r="AE152" s="106"/>
      <c r="AF152" s="106"/>
      <c r="AG152" s="106"/>
      <c r="AH152" s="106" t="n">
        <v>0</v>
      </c>
      <c r="AI152" s="106" t="n">
        <v>12471750</v>
      </c>
      <c r="AJ152" s="106" t="n">
        <v>12921025</v>
      </c>
      <c r="AK152" s="106" t="n">
        <v>13667724</v>
      </c>
      <c r="AL152" s="106" t="n">
        <v>12665198</v>
      </c>
      <c r="AM152" s="106" t="n">
        <v>51725697</v>
      </c>
      <c r="AN152" s="108" t="n">
        <v>1</v>
      </c>
      <c r="AO152" s="109" t="n">
        <v>0</v>
      </c>
    </row>
    <row r="153" customFormat="false" ht="12.75" hidden="false" customHeight="false" outlineLevel="0" collapsed="false">
      <c r="A153" s="95" t="s">
        <v>264</v>
      </c>
      <c r="B153" s="96" t="s">
        <v>235</v>
      </c>
      <c r="C153" s="106" t="n">
        <v>0</v>
      </c>
      <c r="D153" s="106" t="n">
        <v>0</v>
      </c>
      <c r="E153" s="106" t="n">
        <v>16347018</v>
      </c>
      <c r="F153" s="106" t="n">
        <v>0</v>
      </c>
      <c r="G153" s="106" t="n">
        <v>0</v>
      </c>
      <c r="H153" s="107" t="n">
        <v>16347018</v>
      </c>
      <c r="I153" s="107" t="n">
        <v>16347018</v>
      </c>
      <c r="J153" s="106" t="n">
        <v>0</v>
      </c>
      <c r="K153" s="107" t="n">
        <v>16347018</v>
      </c>
      <c r="L153" s="106" t="n">
        <v>0</v>
      </c>
      <c r="M153" s="106" t="n">
        <v>0</v>
      </c>
      <c r="N153" s="106"/>
      <c r="O153" s="106"/>
      <c r="P153" s="106"/>
      <c r="Q153" s="106"/>
      <c r="R153" s="106"/>
      <c r="S153" s="106" t="n">
        <v>0</v>
      </c>
      <c r="T153" s="106" t="n">
        <v>4049909</v>
      </c>
      <c r="U153" s="106" t="n">
        <v>4064017</v>
      </c>
      <c r="V153" s="106" t="n">
        <v>4043293</v>
      </c>
      <c r="W153" s="106" t="n">
        <v>4028281</v>
      </c>
      <c r="X153" s="106" t="n">
        <v>16185500</v>
      </c>
      <c r="Y153" s="108" t="n">
        <v>0.990119421169048</v>
      </c>
      <c r="Z153" s="106" t="n">
        <v>161518</v>
      </c>
      <c r="AA153" s="106"/>
      <c r="AB153" s="106"/>
      <c r="AC153" s="106"/>
      <c r="AD153" s="106"/>
      <c r="AE153" s="106"/>
      <c r="AF153" s="106"/>
      <c r="AG153" s="106"/>
      <c r="AH153" s="106" t="n">
        <v>0</v>
      </c>
      <c r="AI153" s="106" t="n">
        <v>4049909</v>
      </c>
      <c r="AJ153" s="106" t="n">
        <v>4064017</v>
      </c>
      <c r="AK153" s="106" t="n">
        <v>4043293</v>
      </c>
      <c r="AL153" s="106" t="n">
        <v>4028281</v>
      </c>
      <c r="AM153" s="106" t="n">
        <v>16185500</v>
      </c>
      <c r="AN153" s="108" t="n">
        <v>1</v>
      </c>
      <c r="AO153" s="109" t="n">
        <v>0</v>
      </c>
    </row>
    <row r="154" customFormat="false" ht="12.75" hidden="false" customHeight="false" outlineLevel="0" collapsed="false">
      <c r="A154" s="95" t="s">
        <v>265</v>
      </c>
      <c r="B154" s="96" t="s">
        <v>166</v>
      </c>
      <c r="C154" s="106" t="n">
        <v>0</v>
      </c>
      <c r="D154" s="106" t="n">
        <v>0</v>
      </c>
      <c r="E154" s="106" t="n">
        <v>2531780</v>
      </c>
      <c r="F154" s="106" t="n">
        <v>0</v>
      </c>
      <c r="G154" s="106" t="n">
        <v>0</v>
      </c>
      <c r="H154" s="107" t="n">
        <v>2531780</v>
      </c>
      <c r="I154" s="107" t="n">
        <v>2531780</v>
      </c>
      <c r="J154" s="106" t="n">
        <v>0</v>
      </c>
      <c r="K154" s="107" t="n">
        <v>2531780</v>
      </c>
      <c r="L154" s="106" t="n">
        <v>0</v>
      </c>
      <c r="M154" s="106" t="n">
        <v>0</v>
      </c>
      <c r="N154" s="106" t="n">
        <v>0</v>
      </c>
      <c r="O154" s="106" t="n">
        <v>0</v>
      </c>
      <c r="P154" s="106" t="n">
        <v>0</v>
      </c>
      <c r="Q154" s="106" t="n">
        <v>0</v>
      </c>
      <c r="R154" s="106" t="n">
        <v>0</v>
      </c>
      <c r="S154" s="106" t="n">
        <v>0</v>
      </c>
      <c r="T154" s="106" t="n">
        <v>0</v>
      </c>
      <c r="U154" s="106" t="n">
        <v>0</v>
      </c>
      <c r="V154" s="106" t="n">
        <v>0</v>
      </c>
      <c r="W154" s="106" t="n">
        <v>0</v>
      </c>
      <c r="X154" s="106" t="n">
        <v>0</v>
      </c>
      <c r="Y154" s="108" t="n">
        <v>0</v>
      </c>
      <c r="Z154" s="106" t="n">
        <v>2531780</v>
      </c>
      <c r="AA154" s="106" t="n">
        <v>0</v>
      </c>
      <c r="AB154" s="106" t="n">
        <v>0</v>
      </c>
      <c r="AC154" s="106" t="n">
        <v>0</v>
      </c>
      <c r="AD154" s="106" t="n">
        <v>0</v>
      </c>
      <c r="AE154" s="106" t="n">
        <v>0</v>
      </c>
      <c r="AF154" s="106" t="n">
        <v>0</v>
      </c>
      <c r="AG154" s="106" t="n">
        <v>0</v>
      </c>
      <c r="AH154" s="106" t="n">
        <v>0</v>
      </c>
      <c r="AI154" s="106" t="n">
        <v>0</v>
      </c>
      <c r="AJ154" s="106" t="n">
        <v>0</v>
      </c>
      <c r="AK154" s="106" t="n">
        <v>0</v>
      </c>
      <c r="AL154" s="106" t="n">
        <v>0</v>
      </c>
      <c r="AM154" s="106" t="n">
        <v>0</v>
      </c>
      <c r="AN154" s="108" t="s">
        <v>45</v>
      </c>
      <c r="AO154" s="109" t="n">
        <v>0</v>
      </c>
    </row>
    <row r="155" customFormat="false" ht="12.75" hidden="false" customHeight="false" outlineLevel="0" collapsed="false">
      <c r="A155" s="95" t="s">
        <v>266</v>
      </c>
      <c r="B155" s="96" t="s">
        <v>167</v>
      </c>
      <c r="C155" s="106" t="n">
        <v>0</v>
      </c>
      <c r="D155" s="106" t="n">
        <v>0</v>
      </c>
      <c r="E155" s="106" t="n">
        <v>0</v>
      </c>
      <c r="F155" s="106" t="n">
        <v>0</v>
      </c>
      <c r="G155" s="106" t="n">
        <v>0</v>
      </c>
      <c r="H155" s="107" t="n">
        <v>0</v>
      </c>
      <c r="I155" s="107" t="n">
        <v>0</v>
      </c>
      <c r="J155" s="106" t="n">
        <v>0</v>
      </c>
      <c r="K155" s="107" t="n">
        <v>0</v>
      </c>
      <c r="L155" s="106" t="n">
        <v>0</v>
      </c>
      <c r="M155" s="106" t="n">
        <v>0</v>
      </c>
      <c r="N155" s="106"/>
      <c r="O155" s="106"/>
      <c r="P155" s="106"/>
      <c r="Q155" s="106"/>
      <c r="R155" s="106"/>
      <c r="S155" s="106" t="n">
        <v>450761</v>
      </c>
      <c r="T155" s="106" t="n">
        <v>267411</v>
      </c>
      <c r="U155" s="106" t="n">
        <v>267411</v>
      </c>
      <c r="V155" s="106" t="n">
        <v>267411</v>
      </c>
      <c r="W155" s="106" t="n">
        <v>267411</v>
      </c>
      <c r="X155" s="106" t="n">
        <v>1520405</v>
      </c>
      <c r="Y155" s="108" t="s">
        <v>45</v>
      </c>
      <c r="Z155" s="106" t="n">
        <v>-1520405</v>
      </c>
      <c r="AA155" s="106"/>
      <c r="AB155" s="106"/>
      <c r="AC155" s="106"/>
      <c r="AD155" s="106"/>
      <c r="AE155" s="106"/>
      <c r="AF155" s="106"/>
      <c r="AG155" s="106"/>
      <c r="AH155" s="106" t="n">
        <v>450758</v>
      </c>
      <c r="AI155" s="106" t="n">
        <v>267411</v>
      </c>
      <c r="AJ155" s="106" t="n">
        <v>267411</v>
      </c>
      <c r="AK155" s="106" t="n">
        <v>267411</v>
      </c>
      <c r="AL155" s="106" t="n">
        <v>267411</v>
      </c>
      <c r="AM155" s="106" t="n">
        <v>1520402</v>
      </c>
      <c r="AN155" s="108" t="n">
        <v>0.999998026841532</v>
      </c>
      <c r="AO155" s="109" t="n">
        <v>3</v>
      </c>
    </row>
    <row r="156" customFormat="false" ht="12.75" hidden="false" customHeight="false" outlineLevel="0" collapsed="false">
      <c r="A156" s="95" t="s">
        <v>267</v>
      </c>
      <c r="B156" s="96" t="s">
        <v>168</v>
      </c>
      <c r="C156" s="106" t="n">
        <v>0</v>
      </c>
      <c r="D156" s="106" t="n">
        <v>0</v>
      </c>
      <c r="E156" s="106" t="n">
        <v>0</v>
      </c>
      <c r="F156" s="106" t="n">
        <v>0</v>
      </c>
      <c r="G156" s="106" t="n">
        <v>0</v>
      </c>
      <c r="H156" s="107" t="n">
        <v>0</v>
      </c>
      <c r="I156" s="107" t="n">
        <v>0</v>
      </c>
      <c r="J156" s="106" t="n">
        <v>0</v>
      </c>
      <c r="K156" s="107" t="n">
        <v>0</v>
      </c>
      <c r="L156" s="106" t="n">
        <v>0</v>
      </c>
      <c r="M156" s="106" t="n">
        <v>0</v>
      </c>
      <c r="N156" s="106"/>
      <c r="O156" s="106"/>
      <c r="P156" s="106"/>
      <c r="Q156" s="106"/>
      <c r="R156" s="106"/>
      <c r="S156" s="106" t="n">
        <v>0</v>
      </c>
      <c r="T156" s="106" t="n">
        <v>15000</v>
      </c>
      <c r="U156" s="106" t="n">
        <v>15000</v>
      </c>
      <c r="V156" s="106" t="n">
        <v>15000</v>
      </c>
      <c r="W156" s="106" t="n">
        <v>15000</v>
      </c>
      <c r="X156" s="106" t="n">
        <v>60000</v>
      </c>
      <c r="Y156" s="108" t="s">
        <v>45</v>
      </c>
      <c r="Z156" s="106" t="n">
        <v>-60000</v>
      </c>
      <c r="AA156" s="106"/>
      <c r="AB156" s="106"/>
      <c r="AC156" s="106"/>
      <c r="AD156" s="106"/>
      <c r="AE156" s="106"/>
      <c r="AF156" s="106"/>
      <c r="AG156" s="106"/>
      <c r="AH156" s="106" t="n">
        <v>0</v>
      </c>
      <c r="AI156" s="106" t="n">
        <v>15000</v>
      </c>
      <c r="AJ156" s="106" t="n">
        <v>15000</v>
      </c>
      <c r="AK156" s="106" t="n">
        <v>15000</v>
      </c>
      <c r="AL156" s="106" t="n">
        <v>15000</v>
      </c>
      <c r="AM156" s="106" t="n">
        <v>60000</v>
      </c>
      <c r="AN156" s="108" t="n">
        <v>1</v>
      </c>
      <c r="AO156" s="109" t="n">
        <v>0</v>
      </c>
    </row>
    <row r="157" customFormat="false" ht="12.75" hidden="false" customHeight="false" outlineLevel="0" collapsed="false">
      <c r="A157" s="95" t="s">
        <v>268</v>
      </c>
      <c r="B157" s="96" t="s">
        <v>169</v>
      </c>
      <c r="C157" s="106" t="n">
        <v>0</v>
      </c>
      <c r="D157" s="106" t="n">
        <v>0</v>
      </c>
      <c r="E157" s="106" t="n">
        <v>123600</v>
      </c>
      <c r="F157" s="106" t="n">
        <v>0</v>
      </c>
      <c r="G157" s="106" t="n">
        <v>0</v>
      </c>
      <c r="H157" s="107" t="n">
        <v>123600</v>
      </c>
      <c r="I157" s="107" t="n">
        <v>123600</v>
      </c>
      <c r="J157" s="106" t="n">
        <v>0</v>
      </c>
      <c r="K157" s="107" t="n">
        <v>123600</v>
      </c>
      <c r="L157" s="106" t="n">
        <v>0</v>
      </c>
      <c r="M157" s="106" t="n">
        <v>0</v>
      </c>
      <c r="N157" s="106" t="n">
        <v>0</v>
      </c>
      <c r="O157" s="106" t="n">
        <v>0</v>
      </c>
      <c r="P157" s="106" t="n">
        <v>0</v>
      </c>
      <c r="Q157" s="106" t="n">
        <v>0</v>
      </c>
      <c r="R157" s="106" t="n">
        <v>0</v>
      </c>
      <c r="S157" s="106" t="n">
        <v>0</v>
      </c>
      <c r="T157" s="106" t="n">
        <v>0</v>
      </c>
      <c r="U157" s="106" t="n">
        <v>0</v>
      </c>
      <c r="V157" s="106" t="n">
        <v>0</v>
      </c>
      <c r="W157" s="106" t="n">
        <v>0</v>
      </c>
      <c r="X157" s="106" t="n">
        <v>0</v>
      </c>
      <c r="Y157" s="108" t="n">
        <v>0</v>
      </c>
      <c r="Z157" s="106" t="n">
        <v>123600</v>
      </c>
      <c r="AA157" s="106" t="n">
        <v>0</v>
      </c>
      <c r="AB157" s="106" t="n">
        <v>0</v>
      </c>
      <c r="AC157" s="106" t="n">
        <v>0</v>
      </c>
      <c r="AD157" s="106" t="n">
        <v>0</v>
      </c>
      <c r="AE157" s="106" t="n">
        <v>0</v>
      </c>
      <c r="AF157" s="106" t="n">
        <v>0</v>
      </c>
      <c r="AG157" s="106" t="n">
        <v>0</v>
      </c>
      <c r="AH157" s="106" t="n">
        <v>0</v>
      </c>
      <c r="AI157" s="106" t="n">
        <v>0</v>
      </c>
      <c r="AJ157" s="106" t="n">
        <v>0</v>
      </c>
      <c r="AK157" s="106" t="n">
        <v>0</v>
      </c>
      <c r="AL157" s="106" t="n">
        <v>0</v>
      </c>
      <c r="AM157" s="106" t="n">
        <v>0</v>
      </c>
      <c r="AN157" s="108" t="s">
        <v>45</v>
      </c>
      <c r="AO157" s="109" t="n">
        <v>0</v>
      </c>
    </row>
    <row r="158" customFormat="false" ht="12.75" hidden="false" customHeight="false" outlineLevel="0" collapsed="false">
      <c r="A158" s="95" t="s">
        <v>269</v>
      </c>
      <c r="B158" s="96" t="s">
        <v>170</v>
      </c>
      <c r="C158" s="106" t="n">
        <v>0</v>
      </c>
      <c r="D158" s="106" t="n">
        <v>0</v>
      </c>
      <c r="E158" s="106" t="n">
        <v>86883</v>
      </c>
      <c r="F158" s="106" t="n">
        <v>0</v>
      </c>
      <c r="G158" s="106" t="n">
        <v>0</v>
      </c>
      <c r="H158" s="107" t="n">
        <v>86883</v>
      </c>
      <c r="I158" s="107" t="n">
        <v>86883</v>
      </c>
      <c r="J158" s="106" t="n">
        <v>0</v>
      </c>
      <c r="K158" s="107" t="n">
        <v>86883</v>
      </c>
      <c r="L158" s="106" t="n">
        <v>0</v>
      </c>
      <c r="M158" s="106" t="n">
        <v>0</v>
      </c>
      <c r="N158" s="106"/>
      <c r="O158" s="106"/>
      <c r="P158" s="106"/>
      <c r="Q158" s="106"/>
      <c r="R158" s="106"/>
      <c r="S158" s="106" t="n">
        <v>0</v>
      </c>
      <c r="T158" s="106" t="n">
        <v>0</v>
      </c>
      <c r="U158" s="106" t="n">
        <v>0</v>
      </c>
      <c r="V158" s="106" t="n">
        <v>0</v>
      </c>
      <c r="W158" s="106"/>
      <c r="X158" s="106" t="n">
        <v>0</v>
      </c>
      <c r="Y158" s="108" t="n">
        <v>0</v>
      </c>
      <c r="Z158" s="106" t="n">
        <v>86883</v>
      </c>
      <c r="AA158" s="106" t="n">
        <v>0</v>
      </c>
      <c r="AB158" s="106" t="n">
        <v>0</v>
      </c>
      <c r="AC158" s="106" t="n">
        <v>0</v>
      </c>
      <c r="AD158" s="106" t="n">
        <v>0</v>
      </c>
      <c r="AE158" s="106" t="n">
        <v>0</v>
      </c>
      <c r="AF158" s="106" t="n">
        <v>0</v>
      </c>
      <c r="AG158" s="106" t="n">
        <v>0</v>
      </c>
      <c r="AH158" s="106" t="n">
        <v>0</v>
      </c>
      <c r="AI158" s="106" t="n">
        <v>0</v>
      </c>
      <c r="AJ158" s="106" t="n">
        <v>0</v>
      </c>
      <c r="AK158" s="106" t="n">
        <v>0</v>
      </c>
      <c r="AL158" s="106" t="n">
        <v>0</v>
      </c>
      <c r="AM158" s="106" t="n">
        <v>0</v>
      </c>
      <c r="AN158" s="108" t="s">
        <v>45</v>
      </c>
      <c r="AO158" s="109" t="n">
        <v>0</v>
      </c>
    </row>
    <row r="159" customFormat="false" ht="12.75" hidden="true" customHeight="false" outlineLevel="0" collapsed="false">
      <c r="A159" s="95" t="s">
        <v>270</v>
      </c>
      <c r="B159" s="96" t="s">
        <v>271</v>
      </c>
      <c r="C159" s="106" t="n">
        <v>0</v>
      </c>
      <c r="D159" s="106" t="n">
        <v>0</v>
      </c>
      <c r="E159" s="106" t="n">
        <v>0</v>
      </c>
      <c r="F159" s="106" t="n">
        <v>0</v>
      </c>
      <c r="G159" s="106" t="n">
        <v>0</v>
      </c>
      <c r="H159" s="107" t="n">
        <v>0</v>
      </c>
      <c r="I159" s="107" t="n">
        <v>0</v>
      </c>
      <c r="J159" s="106" t="n">
        <v>0</v>
      </c>
      <c r="K159" s="107" t="n">
        <v>0</v>
      </c>
      <c r="L159" s="106" t="n">
        <v>0</v>
      </c>
      <c r="M159" s="106" t="n">
        <v>0</v>
      </c>
      <c r="N159" s="106" t="n">
        <v>0</v>
      </c>
      <c r="O159" s="106" t="n">
        <v>0</v>
      </c>
      <c r="P159" s="106" t="n">
        <v>0</v>
      </c>
      <c r="Q159" s="106" t="n">
        <v>0</v>
      </c>
      <c r="R159" s="106" t="n">
        <v>0</v>
      </c>
      <c r="S159" s="106" t="n">
        <v>0</v>
      </c>
      <c r="T159" s="106" t="n">
        <v>0</v>
      </c>
      <c r="U159" s="106" t="n">
        <v>0</v>
      </c>
      <c r="V159" s="106" t="n">
        <v>0</v>
      </c>
      <c r="W159" s="106" t="n">
        <v>0</v>
      </c>
      <c r="X159" s="106" t="n">
        <v>0</v>
      </c>
      <c r="Y159" s="108" t="s">
        <v>45</v>
      </c>
      <c r="Z159" s="106" t="n">
        <v>0</v>
      </c>
      <c r="AA159" s="106" t="n">
        <v>0</v>
      </c>
      <c r="AB159" s="106" t="n">
        <v>0</v>
      </c>
      <c r="AC159" s="106" t="n">
        <v>0</v>
      </c>
      <c r="AD159" s="106" t="n">
        <v>0</v>
      </c>
      <c r="AE159" s="106" t="n">
        <v>0</v>
      </c>
      <c r="AF159" s="106" t="n">
        <v>0</v>
      </c>
      <c r="AG159" s="106" t="n">
        <v>0</v>
      </c>
      <c r="AH159" s="106" t="n">
        <v>0</v>
      </c>
      <c r="AI159" s="106" t="n">
        <v>0</v>
      </c>
      <c r="AJ159" s="106" t="n">
        <v>0</v>
      </c>
      <c r="AK159" s="106" t="n">
        <v>0</v>
      </c>
      <c r="AL159" s="106" t="n">
        <v>0</v>
      </c>
      <c r="AM159" s="106" t="n">
        <v>0</v>
      </c>
      <c r="AN159" s="108" t="s">
        <v>45</v>
      </c>
      <c r="AO159" s="109" t="n">
        <v>0</v>
      </c>
    </row>
    <row r="160" customFormat="false" ht="12.75" hidden="true" customHeight="false" outlineLevel="0" collapsed="false">
      <c r="A160" s="95" t="s">
        <v>272</v>
      </c>
      <c r="B160" s="96" t="s">
        <v>236</v>
      </c>
      <c r="C160" s="106" t="n">
        <v>0</v>
      </c>
      <c r="D160" s="106" t="n">
        <v>0</v>
      </c>
      <c r="E160" s="106" t="n">
        <v>0</v>
      </c>
      <c r="F160" s="106" t="n">
        <v>0</v>
      </c>
      <c r="G160" s="106" t="n">
        <v>0</v>
      </c>
      <c r="H160" s="107" t="n">
        <v>0</v>
      </c>
      <c r="I160" s="107" t="n">
        <v>0</v>
      </c>
      <c r="J160" s="106" t="n">
        <v>0</v>
      </c>
      <c r="K160" s="107" t="n">
        <v>0</v>
      </c>
      <c r="L160" s="106" t="n">
        <v>0</v>
      </c>
      <c r="M160" s="106" t="n">
        <v>0</v>
      </c>
      <c r="N160" s="106" t="n">
        <v>0</v>
      </c>
      <c r="O160" s="106" t="n">
        <v>0</v>
      </c>
      <c r="P160" s="106" t="n">
        <v>0</v>
      </c>
      <c r="Q160" s="106" t="n">
        <v>0</v>
      </c>
      <c r="R160" s="106" t="n">
        <v>0</v>
      </c>
      <c r="S160" s="106" t="n">
        <v>0</v>
      </c>
      <c r="T160" s="106" t="n">
        <v>0</v>
      </c>
      <c r="U160" s="106" t="n">
        <v>0</v>
      </c>
      <c r="V160" s="106" t="n">
        <v>0</v>
      </c>
      <c r="W160" s="106" t="n">
        <v>0</v>
      </c>
      <c r="X160" s="106" t="n">
        <v>0</v>
      </c>
      <c r="Y160" s="108" t="s">
        <v>45</v>
      </c>
      <c r="Z160" s="106" t="n">
        <v>0</v>
      </c>
      <c r="AA160" s="106" t="n">
        <v>0</v>
      </c>
      <c r="AB160" s="106" t="n">
        <v>0</v>
      </c>
      <c r="AC160" s="106" t="n">
        <v>0</v>
      </c>
      <c r="AD160" s="106" t="n">
        <v>0</v>
      </c>
      <c r="AE160" s="106" t="n">
        <v>0</v>
      </c>
      <c r="AF160" s="106" t="n">
        <v>0</v>
      </c>
      <c r="AG160" s="106" t="n">
        <v>0</v>
      </c>
      <c r="AH160" s="106" t="n">
        <v>0</v>
      </c>
      <c r="AI160" s="106" t="n">
        <v>0</v>
      </c>
      <c r="AJ160" s="106" t="n">
        <v>0</v>
      </c>
      <c r="AK160" s="106" t="n">
        <v>0</v>
      </c>
      <c r="AL160" s="106" t="n">
        <v>0</v>
      </c>
      <c r="AM160" s="106" t="n">
        <v>0</v>
      </c>
      <c r="AN160" s="108" t="s">
        <v>45</v>
      </c>
      <c r="AO160" s="109" t="n">
        <v>0</v>
      </c>
    </row>
    <row r="161" customFormat="false" ht="12.75" hidden="true" customHeight="false" outlineLevel="0" collapsed="false">
      <c r="A161" s="95" t="s">
        <v>273</v>
      </c>
      <c r="B161" s="96" t="s">
        <v>173</v>
      </c>
      <c r="C161" s="106" t="n">
        <v>0</v>
      </c>
      <c r="D161" s="106" t="n">
        <v>0</v>
      </c>
      <c r="E161" s="106" t="n">
        <v>0</v>
      </c>
      <c r="F161" s="106" t="n">
        <v>0</v>
      </c>
      <c r="G161" s="106" t="n">
        <v>0</v>
      </c>
      <c r="H161" s="107" t="n">
        <v>0</v>
      </c>
      <c r="I161" s="107" t="n">
        <v>0</v>
      </c>
      <c r="J161" s="106" t="n">
        <v>0</v>
      </c>
      <c r="K161" s="107" t="n">
        <v>0</v>
      </c>
      <c r="L161" s="106" t="n">
        <v>0</v>
      </c>
      <c r="M161" s="106" t="n">
        <v>0</v>
      </c>
      <c r="N161" s="106" t="n">
        <v>0</v>
      </c>
      <c r="O161" s="106" t="n">
        <v>0</v>
      </c>
      <c r="P161" s="106" t="n">
        <v>0</v>
      </c>
      <c r="Q161" s="106" t="n">
        <v>0</v>
      </c>
      <c r="R161" s="106" t="n">
        <v>0</v>
      </c>
      <c r="S161" s="106" t="n">
        <v>0</v>
      </c>
      <c r="T161" s="106" t="n">
        <v>0</v>
      </c>
      <c r="U161" s="106" t="n">
        <v>0</v>
      </c>
      <c r="V161" s="106" t="n">
        <v>0</v>
      </c>
      <c r="W161" s="106" t="n">
        <v>0</v>
      </c>
      <c r="X161" s="106" t="n">
        <v>0</v>
      </c>
      <c r="Y161" s="108" t="s">
        <v>45</v>
      </c>
      <c r="Z161" s="106" t="n">
        <v>0</v>
      </c>
      <c r="AA161" s="106" t="n">
        <v>0</v>
      </c>
      <c r="AB161" s="106" t="n">
        <v>0</v>
      </c>
      <c r="AC161" s="106" t="n">
        <v>0</v>
      </c>
      <c r="AD161" s="106" t="n">
        <v>0</v>
      </c>
      <c r="AE161" s="106" t="n">
        <v>0</v>
      </c>
      <c r="AF161" s="106" t="n">
        <v>0</v>
      </c>
      <c r="AG161" s="106" t="n">
        <v>0</v>
      </c>
      <c r="AH161" s="106" t="n">
        <v>0</v>
      </c>
      <c r="AI161" s="106" t="n">
        <v>0</v>
      </c>
      <c r="AJ161" s="106" t="n">
        <v>0</v>
      </c>
      <c r="AK161" s="106" t="n">
        <v>0</v>
      </c>
      <c r="AL161" s="106" t="n">
        <v>0</v>
      </c>
      <c r="AM161" s="106" t="n">
        <v>0</v>
      </c>
      <c r="AN161" s="108" t="s">
        <v>45</v>
      </c>
      <c r="AO161" s="109" t="n">
        <v>0</v>
      </c>
    </row>
    <row r="162" customFormat="false" ht="12.75" hidden="true" customHeight="false" outlineLevel="0" collapsed="false">
      <c r="A162" s="95" t="s">
        <v>274</v>
      </c>
      <c r="B162" s="96" t="s">
        <v>237</v>
      </c>
      <c r="C162" s="106" t="n">
        <v>0</v>
      </c>
      <c r="D162" s="106" t="n">
        <v>0</v>
      </c>
      <c r="E162" s="106" t="n">
        <v>0</v>
      </c>
      <c r="F162" s="106" t="n">
        <v>0</v>
      </c>
      <c r="G162" s="106" t="n">
        <v>0</v>
      </c>
      <c r="H162" s="107" t="n">
        <v>0</v>
      </c>
      <c r="I162" s="107" t="n">
        <v>0</v>
      </c>
      <c r="J162" s="106" t="n">
        <v>0</v>
      </c>
      <c r="K162" s="107" t="n">
        <v>0</v>
      </c>
      <c r="L162" s="106" t="n">
        <v>0</v>
      </c>
      <c r="M162" s="106" t="n">
        <v>0</v>
      </c>
      <c r="N162" s="106" t="n">
        <v>0</v>
      </c>
      <c r="O162" s="106" t="n">
        <v>0</v>
      </c>
      <c r="P162" s="106" t="n">
        <v>0</v>
      </c>
      <c r="Q162" s="106" t="n">
        <v>0</v>
      </c>
      <c r="R162" s="106" t="n">
        <v>0</v>
      </c>
      <c r="S162" s="106" t="n">
        <v>0</v>
      </c>
      <c r="T162" s="106" t="n">
        <v>0</v>
      </c>
      <c r="U162" s="106" t="n">
        <v>0</v>
      </c>
      <c r="V162" s="106" t="n">
        <v>0</v>
      </c>
      <c r="W162" s="106" t="n">
        <v>0</v>
      </c>
      <c r="X162" s="106" t="n">
        <v>0</v>
      </c>
      <c r="Y162" s="108" t="s">
        <v>45</v>
      </c>
      <c r="Z162" s="106" t="n">
        <v>0</v>
      </c>
      <c r="AA162" s="106" t="n">
        <v>0</v>
      </c>
      <c r="AB162" s="106" t="n">
        <v>0</v>
      </c>
      <c r="AC162" s="106" t="n">
        <v>0</v>
      </c>
      <c r="AD162" s="106" t="n">
        <v>0</v>
      </c>
      <c r="AE162" s="106" t="n">
        <v>0</v>
      </c>
      <c r="AF162" s="106" t="n">
        <v>0</v>
      </c>
      <c r="AG162" s="106" t="n">
        <v>0</v>
      </c>
      <c r="AH162" s="106" t="n">
        <v>0</v>
      </c>
      <c r="AI162" s="106" t="n">
        <v>0</v>
      </c>
      <c r="AJ162" s="106" t="n">
        <v>0</v>
      </c>
      <c r="AK162" s="106" t="n">
        <v>0</v>
      </c>
      <c r="AL162" s="106" t="n">
        <v>0</v>
      </c>
      <c r="AM162" s="106" t="n">
        <v>0</v>
      </c>
      <c r="AN162" s="108" t="s">
        <v>45</v>
      </c>
      <c r="AO162" s="109" t="n">
        <v>0</v>
      </c>
    </row>
    <row r="163" customFormat="false" ht="12.75" hidden="false" customHeight="false" outlineLevel="0" collapsed="false">
      <c r="A163" s="95" t="s">
        <v>275</v>
      </c>
      <c r="B163" s="96" t="s">
        <v>176</v>
      </c>
      <c r="C163" s="106" t="n">
        <v>0</v>
      </c>
      <c r="D163" s="106" t="n">
        <v>0</v>
      </c>
      <c r="E163" s="106" t="n">
        <v>4166784</v>
      </c>
      <c r="F163" s="106" t="n">
        <v>0</v>
      </c>
      <c r="G163" s="106" t="n">
        <v>0</v>
      </c>
      <c r="H163" s="107" t="n">
        <v>4166784</v>
      </c>
      <c r="I163" s="107" t="n">
        <v>4166784</v>
      </c>
      <c r="J163" s="106" t="n">
        <v>0</v>
      </c>
      <c r="K163" s="107" t="n">
        <v>4166784</v>
      </c>
      <c r="L163" s="106" t="n">
        <v>0</v>
      </c>
      <c r="M163" s="106" t="n">
        <v>0</v>
      </c>
      <c r="N163" s="106"/>
      <c r="O163" s="106"/>
      <c r="P163" s="106"/>
      <c r="Q163" s="106"/>
      <c r="R163" s="106"/>
      <c r="S163" s="106" t="n">
        <v>0</v>
      </c>
      <c r="T163" s="106" t="n">
        <v>233083</v>
      </c>
      <c r="U163" s="106" t="n">
        <v>278935</v>
      </c>
      <c r="V163" s="106" t="n">
        <v>1480209</v>
      </c>
      <c r="W163" s="106" t="n">
        <v>960851</v>
      </c>
      <c r="X163" s="106" t="n">
        <v>2953078</v>
      </c>
      <c r="Y163" s="108" t="n">
        <v>0.708718762479649</v>
      </c>
      <c r="Z163" s="106" t="n">
        <v>1213706</v>
      </c>
      <c r="AA163" s="106"/>
      <c r="AB163" s="106"/>
      <c r="AC163" s="106"/>
      <c r="AD163" s="106"/>
      <c r="AE163" s="106"/>
      <c r="AF163" s="106"/>
      <c r="AG163" s="106"/>
      <c r="AH163" s="106" t="n">
        <v>0</v>
      </c>
      <c r="AI163" s="106" t="n">
        <v>233083</v>
      </c>
      <c r="AJ163" s="106" t="n">
        <v>278935</v>
      </c>
      <c r="AK163" s="106" t="n">
        <v>1480209</v>
      </c>
      <c r="AL163" s="106" t="n">
        <v>960851</v>
      </c>
      <c r="AM163" s="106" t="n">
        <v>2953078</v>
      </c>
      <c r="AN163" s="108" t="n">
        <v>1</v>
      </c>
      <c r="AO163" s="109" t="n">
        <v>0</v>
      </c>
    </row>
    <row r="164" customFormat="false" ht="12.75" hidden="true" customHeight="false" outlineLevel="0" collapsed="false">
      <c r="A164" s="95" t="s">
        <v>276</v>
      </c>
      <c r="B164" s="96" t="s">
        <v>177</v>
      </c>
      <c r="C164" s="106" t="n">
        <v>0</v>
      </c>
      <c r="D164" s="106" t="n">
        <v>0</v>
      </c>
      <c r="E164" s="106" t="n">
        <v>0</v>
      </c>
      <c r="F164" s="106" t="n">
        <v>0</v>
      </c>
      <c r="G164" s="106" t="n">
        <v>0</v>
      </c>
      <c r="H164" s="107" t="n">
        <v>0</v>
      </c>
      <c r="I164" s="107" t="n">
        <v>0</v>
      </c>
      <c r="J164" s="106" t="n">
        <v>0</v>
      </c>
      <c r="K164" s="107" t="n">
        <v>0</v>
      </c>
      <c r="L164" s="106" t="n">
        <v>0</v>
      </c>
      <c r="M164" s="106" t="n">
        <v>0</v>
      </c>
      <c r="N164" s="106" t="n">
        <v>0</v>
      </c>
      <c r="O164" s="106" t="n">
        <v>0</v>
      </c>
      <c r="P164" s="106" t="n">
        <v>0</v>
      </c>
      <c r="Q164" s="106" t="n">
        <v>0</v>
      </c>
      <c r="R164" s="106" t="n">
        <v>0</v>
      </c>
      <c r="S164" s="106" t="n">
        <v>0</v>
      </c>
      <c r="T164" s="106" t="n">
        <v>0</v>
      </c>
      <c r="U164" s="106" t="n">
        <v>0</v>
      </c>
      <c r="V164" s="106" t="n">
        <v>0</v>
      </c>
      <c r="W164" s="106" t="n">
        <v>0</v>
      </c>
      <c r="X164" s="106" t="n">
        <v>0</v>
      </c>
      <c r="Y164" s="108" t="s">
        <v>45</v>
      </c>
      <c r="Z164" s="106" t="n">
        <v>0</v>
      </c>
      <c r="AA164" s="106" t="n">
        <v>0</v>
      </c>
      <c r="AB164" s="106" t="n">
        <v>0</v>
      </c>
      <c r="AC164" s="106" t="n">
        <v>0</v>
      </c>
      <c r="AD164" s="106" t="n">
        <v>0</v>
      </c>
      <c r="AE164" s="106" t="n">
        <v>0</v>
      </c>
      <c r="AF164" s="106" t="n">
        <v>0</v>
      </c>
      <c r="AG164" s="106" t="n">
        <v>0</v>
      </c>
      <c r="AH164" s="106" t="n">
        <v>0</v>
      </c>
      <c r="AI164" s="106" t="n">
        <v>0</v>
      </c>
      <c r="AJ164" s="106" t="n">
        <v>0</v>
      </c>
      <c r="AK164" s="106" t="n">
        <v>0</v>
      </c>
      <c r="AL164" s="106" t="n">
        <v>0</v>
      </c>
      <c r="AM164" s="106" t="n">
        <v>0</v>
      </c>
      <c r="AN164" s="108" t="s">
        <v>45</v>
      </c>
      <c r="AO164" s="109" t="n">
        <v>0</v>
      </c>
    </row>
    <row r="165" customFormat="false" ht="12.75" hidden="true" customHeight="false" outlineLevel="0" collapsed="false">
      <c r="A165" s="95" t="s">
        <v>277</v>
      </c>
      <c r="B165" s="96" t="s">
        <v>238</v>
      </c>
      <c r="C165" s="106" t="n">
        <v>0</v>
      </c>
      <c r="D165" s="106" t="n">
        <v>0</v>
      </c>
      <c r="E165" s="106" t="n">
        <v>0</v>
      </c>
      <c r="F165" s="106" t="n">
        <v>0</v>
      </c>
      <c r="G165" s="106" t="n">
        <v>0</v>
      </c>
      <c r="H165" s="107" t="n">
        <v>0</v>
      </c>
      <c r="I165" s="107" t="n">
        <v>0</v>
      </c>
      <c r="J165" s="106" t="n">
        <v>0</v>
      </c>
      <c r="K165" s="107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  <c r="S165" s="106" t="n">
        <v>0</v>
      </c>
      <c r="T165" s="106" t="n">
        <v>0</v>
      </c>
      <c r="U165" s="106" t="n">
        <v>0</v>
      </c>
      <c r="V165" s="106" t="n">
        <v>0</v>
      </c>
      <c r="W165" s="106" t="n">
        <v>0</v>
      </c>
      <c r="X165" s="106" t="n">
        <v>0</v>
      </c>
      <c r="Y165" s="108" t="s">
        <v>45</v>
      </c>
      <c r="Z165" s="106" t="n">
        <v>0</v>
      </c>
      <c r="AA165" s="106" t="n">
        <v>0</v>
      </c>
      <c r="AB165" s="106" t="n">
        <v>0</v>
      </c>
      <c r="AC165" s="106" t="n">
        <v>0</v>
      </c>
      <c r="AD165" s="106" t="n">
        <v>0</v>
      </c>
      <c r="AE165" s="106" t="n">
        <v>0</v>
      </c>
      <c r="AF165" s="106" t="n">
        <v>0</v>
      </c>
      <c r="AG165" s="106" t="n">
        <v>0</v>
      </c>
      <c r="AH165" s="106" t="n">
        <v>0</v>
      </c>
      <c r="AI165" s="106" t="n">
        <v>0</v>
      </c>
      <c r="AJ165" s="106" t="n">
        <v>0</v>
      </c>
      <c r="AK165" s="106" t="n">
        <v>0</v>
      </c>
      <c r="AL165" s="106" t="n">
        <v>0</v>
      </c>
      <c r="AM165" s="106" t="n">
        <v>0</v>
      </c>
      <c r="AN165" s="108" t="s">
        <v>45</v>
      </c>
      <c r="AO165" s="109" t="n">
        <v>0</v>
      </c>
    </row>
    <row r="166" customFormat="false" ht="12.75" hidden="false" customHeight="false" outlineLevel="0" collapsed="false">
      <c r="A166" s="95" t="s">
        <v>278</v>
      </c>
      <c r="B166" s="96" t="s">
        <v>279</v>
      </c>
      <c r="C166" s="33" t="n">
        <v>0</v>
      </c>
      <c r="D166" s="33" t="n">
        <v>0</v>
      </c>
      <c r="E166" s="33" t="n">
        <v>210449924</v>
      </c>
      <c r="F166" s="33" t="n">
        <v>0</v>
      </c>
      <c r="G166" s="33" t="n">
        <v>17661793</v>
      </c>
      <c r="H166" s="33" t="n">
        <v>228111717</v>
      </c>
      <c r="I166" s="33" t="n">
        <v>228111717</v>
      </c>
      <c r="J166" s="33" t="n">
        <v>0</v>
      </c>
      <c r="K166" s="33" t="n">
        <v>228111717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2180283</v>
      </c>
      <c r="U166" s="33" t="n">
        <v>94287881</v>
      </c>
      <c r="V166" s="33" t="n">
        <v>25782002</v>
      </c>
      <c r="W166" s="33" t="n">
        <v>47234053</v>
      </c>
      <c r="X166" s="33" t="n">
        <v>169484219</v>
      </c>
      <c r="Y166" s="34" t="n">
        <v>0.742987783481547</v>
      </c>
      <c r="Z166" s="33" t="n">
        <v>58627498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0</v>
      </c>
      <c r="AI166" s="33" t="n">
        <v>2180283</v>
      </c>
      <c r="AJ166" s="33" t="n">
        <v>46681387</v>
      </c>
      <c r="AK166" s="33" t="n">
        <v>73388496</v>
      </c>
      <c r="AL166" s="33" t="n">
        <v>22637002</v>
      </c>
      <c r="AM166" s="33" t="n">
        <v>144887168</v>
      </c>
      <c r="AN166" s="34" t="n">
        <v>0.854871142899741</v>
      </c>
      <c r="AO166" s="35" t="n">
        <v>24597051</v>
      </c>
    </row>
    <row r="167" customFormat="false" ht="12.75" hidden="false" customHeight="false" outlineLevel="0" collapsed="false">
      <c r="A167" s="95" t="s">
        <v>280</v>
      </c>
      <c r="B167" s="96" t="s">
        <v>240</v>
      </c>
      <c r="C167" s="106" t="n">
        <v>0</v>
      </c>
      <c r="D167" s="106" t="n">
        <v>0</v>
      </c>
      <c r="E167" s="106" t="n">
        <v>24676382</v>
      </c>
      <c r="F167" s="106" t="n">
        <v>0</v>
      </c>
      <c r="G167" s="106" t="n">
        <v>0</v>
      </c>
      <c r="H167" s="107" t="n">
        <v>24676382</v>
      </c>
      <c r="I167" s="107" t="n">
        <v>24676382</v>
      </c>
      <c r="J167" s="106" t="n">
        <v>0</v>
      </c>
      <c r="K167" s="107" t="n">
        <v>24676382</v>
      </c>
      <c r="L167" s="106" t="n">
        <v>0</v>
      </c>
      <c r="M167" s="106" t="n">
        <v>0</v>
      </c>
      <c r="N167" s="106"/>
      <c r="O167" s="106"/>
      <c r="P167" s="106"/>
      <c r="Q167" s="106"/>
      <c r="R167" s="106"/>
      <c r="S167" s="106" t="n">
        <v>0</v>
      </c>
      <c r="T167" s="106" t="n">
        <v>2180283</v>
      </c>
      <c r="U167" s="106" t="n">
        <v>9956847</v>
      </c>
      <c r="V167" s="106" t="n">
        <v>0</v>
      </c>
      <c r="W167" s="106" t="n">
        <v>5206518</v>
      </c>
      <c r="X167" s="106" t="n">
        <v>17343648</v>
      </c>
      <c r="Y167" s="108" t="n">
        <v>0.702844039292308</v>
      </c>
      <c r="Z167" s="106" t="n">
        <v>7332734</v>
      </c>
      <c r="AA167" s="106"/>
      <c r="AB167" s="106"/>
      <c r="AC167" s="106"/>
      <c r="AD167" s="106"/>
      <c r="AE167" s="106"/>
      <c r="AF167" s="106"/>
      <c r="AG167" s="106"/>
      <c r="AH167" s="106" t="n">
        <v>0</v>
      </c>
      <c r="AI167" s="106" t="n">
        <v>2180283</v>
      </c>
      <c r="AJ167" s="106" t="n">
        <v>4948607</v>
      </c>
      <c r="AK167" s="106" t="n">
        <v>5008240</v>
      </c>
      <c r="AL167" s="106" t="n">
        <v>5206518</v>
      </c>
      <c r="AM167" s="106" t="n">
        <v>17343648</v>
      </c>
      <c r="AN167" s="108" t="n">
        <v>1</v>
      </c>
      <c r="AO167" s="109" t="n">
        <v>0</v>
      </c>
    </row>
    <row r="168" customFormat="false" ht="12.75" hidden="false" customHeight="false" outlineLevel="0" collapsed="false">
      <c r="A168" s="95" t="s">
        <v>281</v>
      </c>
      <c r="B168" s="96" t="s">
        <v>209</v>
      </c>
      <c r="C168" s="106" t="n">
        <v>0</v>
      </c>
      <c r="D168" s="106" t="n">
        <v>0</v>
      </c>
      <c r="E168" s="106" t="n">
        <v>0</v>
      </c>
      <c r="F168" s="106" t="n">
        <v>0</v>
      </c>
      <c r="G168" s="106" t="n">
        <v>5778196</v>
      </c>
      <c r="H168" s="107" t="n">
        <v>5778196</v>
      </c>
      <c r="I168" s="107" t="n">
        <v>5778196</v>
      </c>
      <c r="J168" s="106" t="n">
        <v>0</v>
      </c>
      <c r="K168" s="107" t="n">
        <v>5778196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  <c r="S168" s="106" t="n">
        <v>0</v>
      </c>
      <c r="T168" s="106" t="n">
        <v>0</v>
      </c>
      <c r="U168" s="106" t="n">
        <v>0</v>
      </c>
      <c r="V168" s="106" t="n">
        <v>0</v>
      </c>
      <c r="W168" s="106" t="n">
        <v>0</v>
      </c>
      <c r="X168" s="106" t="n">
        <v>0</v>
      </c>
      <c r="Y168" s="108" t="n">
        <v>0</v>
      </c>
      <c r="Z168" s="106" t="n">
        <v>5778196</v>
      </c>
      <c r="AA168" s="106"/>
      <c r="AB168" s="106"/>
      <c r="AC168" s="106"/>
      <c r="AD168" s="106"/>
      <c r="AE168" s="106"/>
      <c r="AF168" s="106"/>
      <c r="AG168" s="106"/>
      <c r="AH168" s="106" t="n">
        <v>0</v>
      </c>
      <c r="AI168" s="106" t="n">
        <v>0</v>
      </c>
      <c r="AJ168" s="106" t="n">
        <v>0</v>
      </c>
      <c r="AK168" s="106"/>
      <c r="AL168" s="106" t="n">
        <v>0</v>
      </c>
      <c r="AM168" s="106" t="n">
        <v>0</v>
      </c>
      <c r="AN168" s="108" t="s">
        <v>45</v>
      </c>
      <c r="AO168" s="109" t="n">
        <v>0</v>
      </c>
    </row>
    <row r="169" customFormat="false" ht="12.75" hidden="false" customHeight="false" outlineLevel="0" collapsed="false">
      <c r="A169" s="95" t="s">
        <v>282</v>
      </c>
      <c r="B169" s="96" t="s">
        <v>210</v>
      </c>
      <c r="C169" s="106" t="n">
        <v>0</v>
      </c>
      <c r="D169" s="106" t="n">
        <v>0</v>
      </c>
      <c r="E169" s="106" t="n">
        <v>52384146</v>
      </c>
      <c r="F169" s="106" t="n">
        <v>0</v>
      </c>
      <c r="G169" s="106" t="n">
        <v>0</v>
      </c>
      <c r="H169" s="107" t="n">
        <v>52384146</v>
      </c>
      <c r="I169" s="107" t="n">
        <v>52384146</v>
      </c>
      <c r="J169" s="106" t="n">
        <v>0</v>
      </c>
      <c r="K169" s="107" t="n">
        <v>52384146</v>
      </c>
      <c r="L169" s="106" t="n">
        <v>0</v>
      </c>
      <c r="M169" s="106" t="n">
        <v>0</v>
      </c>
      <c r="N169" s="106"/>
      <c r="O169" s="106"/>
      <c r="P169" s="106"/>
      <c r="Q169" s="106"/>
      <c r="R169" s="106"/>
      <c r="S169" s="106" t="n">
        <v>0</v>
      </c>
      <c r="T169" s="106" t="n">
        <v>0</v>
      </c>
      <c r="U169" s="106" t="n">
        <v>20681378</v>
      </c>
      <c r="V169" s="106" t="n">
        <v>315651</v>
      </c>
      <c r="W169" s="106" t="n">
        <v>10922337</v>
      </c>
      <c r="X169" s="106" t="n">
        <v>31919366</v>
      </c>
      <c r="Y169" s="108" t="n">
        <v>0.60933256409296</v>
      </c>
      <c r="Z169" s="106" t="n">
        <v>20464780</v>
      </c>
      <c r="AA169" s="106"/>
      <c r="AB169" s="106"/>
      <c r="AC169" s="106"/>
      <c r="AD169" s="106"/>
      <c r="AE169" s="106"/>
      <c r="AF169" s="106"/>
      <c r="AG169" s="106"/>
      <c r="AH169" s="106" t="n">
        <v>0</v>
      </c>
      <c r="AI169" s="106" t="n">
        <v>0</v>
      </c>
      <c r="AJ169" s="106" t="n">
        <v>10251039</v>
      </c>
      <c r="AK169" s="106" t="n">
        <v>10745990</v>
      </c>
      <c r="AL169" s="106" t="n">
        <v>10922337</v>
      </c>
      <c r="AM169" s="106" t="n">
        <v>31919366</v>
      </c>
      <c r="AN169" s="108" t="n">
        <v>1</v>
      </c>
      <c r="AO169" s="109" t="n">
        <v>0</v>
      </c>
    </row>
    <row r="170" customFormat="false" ht="12.75" hidden="false" customHeight="false" outlineLevel="0" collapsed="false">
      <c r="A170" s="95" t="s">
        <v>283</v>
      </c>
      <c r="B170" s="96" t="s">
        <v>211</v>
      </c>
      <c r="C170" s="106" t="n">
        <v>0</v>
      </c>
      <c r="D170" s="106" t="n">
        <v>0</v>
      </c>
      <c r="E170" s="106" t="n">
        <v>1222146</v>
      </c>
      <c r="F170" s="106" t="n">
        <v>0</v>
      </c>
      <c r="G170" s="106" t="n">
        <v>0</v>
      </c>
      <c r="H170" s="107" t="n">
        <v>1222146</v>
      </c>
      <c r="I170" s="107" t="n">
        <v>1222146</v>
      </c>
      <c r="J170" s="106" t="n">
        <v>0</v>
      </c>
      <c r="K170" s="107" t="n">
        <v>1222146</v>
      </c>
      <c r="L170" s="106" t="n">
        <v>0</v>
      </c>
      <c r="M170" s="106" t="n">
        <v>0</v>
      </c>
      <c r="N170" s="106"/>
      <c r="O170" s="106"/>
      <c r="P170" s="106"/>
      <c r="Q170" s="106"/>
      <c r="R170" s="106"/>
      <c r="S170" s="106" t="n">
        <v>0</v>
      </c>
      <c r="T170" s="106" t="n">
        <v>0</v>
      </c>
      <c r="U170" s="106" t="n">
        <v>0</v>
      </c>
      <c r="V170" s="106" t="n">
        <v>0</v>
      </c>
      <c r="W170" s="106"/>
      <c r="X170" s="106" t="n">
        <v>0</v>
      </c>
      <c r="Y170" s="108" t="n">
        <v>0</v>
      </c>
      <c r="Z170" s="106" t="n">
        <v>1222146</v>
      </c>
      <c r="AA170" s="106"/>
      <c r="AB170" s="106"/>
      <c r="AC170" s="106"/>
      <c r="AD170" s="106"/>
      <c r="AE170" s="106"/>
      <c r="AF170" s="106"/>
      <c r="AG170" s="106"/>
      <c r="AH170" s="106" t="n">
        <v>0</v>
      </c>
      <c r="AI170" s="106" t="n">
        <v>0</v>
      </c>
      <c r="AJ170" s="106" t="n">
        <v>0</v>
      </c>
      <c r="AK170" s="106" t="n">
        <v>0</v>
      </c>
      <c r="AL170" s="106" t="n">
        <v>0</v>
      </c>
      <c r="AM170" s="106" t="n">
        <v>0</v>
      </c>
      <c r="AN170" s="108" t="s">
        <v>45</v>
      </c>
      <c r="AO170" s="109" t="n">
        <v>0</v>
      </c>
    </row>
    <row r="171" customFormat="false" ht="12.75" hidden="false" customHeight="false" outlineLevel="0" collapsed="false">
      <c r="A171" s="95" t="s">
        <v>284</v>
      </c>
      <c r="B171" s="96" t="s">
        <v>213</v>
      </c>
      <c r="C171" s="106" t="n">
        <v>0</v>
      </c>
      <c r="D171" s="106" t="n">
        <v>0</v>
      </c>
      <c r="E171" s="106" t="n">
        <v>54256014</v>
      </c>
      <c r="F171" s="106" t="n">
        <v>0</v>
      </c>
      <c r="G171" s="106" t="n">
        <v>0</v>
      </c>
      <c r="H171" s="107" t="n">
        <v>54256014</v>
      </c>
      <c r="I171" s="107" t="n">
        <v>54256014</v>
      </c>
      <c r="J171" s="106" t="n">
        <v>0</v>
      </c>
      <c r="K171" s="107" t="n">
        <v>54256014</v>
      </c>
      <c r="L171" s="106" t="n">
        <v>0</v>
      </c>
      <c r="M171" s="106" t="n">
        <v>0</v>
      </c>
      <c r="N171" s="106"/>
      <c r="O171" s="106"/>
      <c r="P171" s="106"/>
      <c r="Q171" s="106"/>
      <c r="R171" s="106"/>
      <c r="S171" s="106" t="n">
        <v>0</v>
      </c>
      <c r="T171" s="106" t="n">
        <v>0</v>
      </c>
      <c r="U171" s="106" t="n">
        <v>26237104</v>
      </c>
      <c r="V171" s="106" t="n">
        <v>13126097</v>
      </c>
      <c r="W171" s="106" t="n">
        <v>12647403</v>
      </c>
      <c r="X171" s="106" t="n">
        <v>52010604</v>
      </c>
      <c r="Y171" s="108" t="n">
        <v>0.958614541790704</v>
      </c>
      <c r="Z171" s="106" t="n">
        <v>2245410</v>
      </c>
      <c r="AA171" s="106"/>
      <c r="AB171" s="106"/>
      <c r="AC171" s="106"/>
      <c r="AD171" s="106"/>
      <c r="AE171" s="106"/>
      <c r="AF171" s="106"/>
      <c r="AG171" s="106"/>
      <c r="AH171" s="106" t="n">
        <v>0</v>
      </c>
      <c r="AI171" s="106" t="n">
        <v>0</v>
      </c>
      <c r="AJ171" s="106" t="n">
        <v>13159280</v>
      </c>
      <c r="AK171" s="106" t="n">
        <v>26203921</v>
      </c>
      <c r="AL171" s="106" t="n">
        <v>0</v>
      </c>
      <c r="AM171" s="106" t="n">
        <v>39363201</v>
      </c>
      <c r="AN171" s="108" t="n">
        <v>0.756830299452012</v>
      </c>
      <c r="AO171" s="109" t="n">
        <v>12647403</v>
      </c>
    </row>
    <row r="172" customFormat="false" ht="12.75" hidden="false" customHeight="false" outlineLevel="0" collapsed="false">
      <c r="A172" s="95" t="s">
        <v>285</v>
      </c>
      <c r="B172" s="96" t="s">
        <v>214</v>
      </c>
      <c r="C172" s="106" t="n">
        <v>0</v>
      </c>
      <c r="D172" s="106" t="n">
        <v>0</v>
      </c>
      <c r="E172" s="106" t="n">
        <v>39441218</v>
      </c>
      <c r="F172" s="106" t="n">
        <v>0</v>
      </c>
      <c r="G172" s="106" t="n">
        <v>0</v>
      </c>
      <c r="H172" s="107" t="n">
        <v>39441218</v>
      </c>
      <c r="I172" s="107" t="n">
        <v>39441218</v>
      </c>
      <c r="J172" s="106" t="n">
        <v>0</v>
      </c>
      <c r="K172" s="107" t="n">
        <v>39441218</v>
      </c>
      <c r="L172" s="106" t="n">
        <v>0</v>
      </c>
      <c r="M172" s="106" t="n">
        <v>0</v>
      </c>
      <c r="N172" s="106"/>
      <c r="O172" s="106"/>
      <c r="P172" s="106"/>
      <c r="Q172" s="106"/>
      <c r="R172" s="106"/>
      <c r="S172" s="106" t="n">
        <v>0</v>
      </c>
      <c r="T172" s="106" t="n">
        <v>0</v>
      </c>
      <c r="U172" s="106" t="n">
        <v>19437893</v>
      </c>
      <c r="V172" s="106" t="n">
        <v>9525454</v>
      </c>
      <c r="W172" s="106" t="n">
        <v>9303837</v>
      </c>
      <c r="X172" s="106" t="n">
        <v>38267184</v>
      </c>
      <c r="Y172" s="108" t="n">
        <v>0.970233322916143</v>
      </c>
      <c r="Z172" s="106" t="n">
        <v>1174034</v>
      </c>
      <c r="AA172" s="106"/>
      <c r="AB172" s="106"/>
      <c r="AC172" s="106"/>
      <c r="AD172" s="106"/>
      <c r="AE172" s="106"/>
      <c r="AF172" s="106"/>
      <c r="AG172" s="106"/>
      <c r="AH172" s="106" t="n">
        <v>0</v>
      </c>
      <c r="AI172" s="106" t="n">
        <v>0</v>
      </c>
      <c r="AJ172" s="106" t="n">
        <v>9362002</v>
      </c>
      <c r="AK172" s="106" t="n">
        <v>19601345</v>
      </c>
      <c r="AL172" s="106" t="n">
        <v>0</v>
      </c>
      <c r="AM172" s="106" t="n">
        <v>28963347</v>
      </c>
      <c r="AN172" s="108" t="n">
        <v>0.756871657972011</v>
      </c>
      <c r="AO172" s="109" t="n">
        <v>9303837</v>
      </c>
    </row>
    <row r="173" customFormat="false" ht="12.75" hidden="false" customHeight="false" outlineLevel="0" collapsed="false">
      <c r="A173" s="95" t="s">
        <v>286</v>
      </c>
      <c r="B173" s="96" t="s">
        <v>215</v>
      </c>
      <c r="C173" s="106" t="n">
        <v>0</v>
      </c>
      <c r="D173" s="106" t="n">
        <v>0</v>
      </c>
      <c r="E173" s="106" t="n">
        <v>10349893</v>
      </c>
      <c r="F173" s="106" t="n">
        <v>0</v>
      </c>
      <c r="G173" s="106" t="n">
        <v>1935501</v>
      </c>
      <c r="H173" s="107" t="n">
        <v>12285394</v>
      </c>
      <c r="I173" s="107" t="n">
        <v>12285394</v>
      </c>
      <c r="J173" s="106" t="n">
        <v>0</v>
      </c>
      <c r="K173" s="107" t="n">
        <v>12285394</v>
      </c>
      <c r="L173" s="106" t="n">
        <v>0</v>
      </c>
      <c r="M173" s="106" t="n">
        <v>0</v>
      </c>
      <c r="N173" s="106"/>
      <c r="O173" s="106"/>
      <c r="P173" s="106"/>
      <c r="Q173" s="106"/>
      <c r="R173" s="106"/>
      <c r="S173" s="106" t="n">
        <v>0</v>
      </c>
      <c r="T173" s="106" t="n">
        <v>0</v>
      </c>
      <c r="U173" s="106" t="n">
        <v>5528600</v>
      </c>
      <c r="V173" s="106" t="n">
        <v>2814800</v>
      </c>
      <c r="W173" s="106" t="n">
        <v>2645811</v>
      </c>
      <c r="X173" s="106" t="n">
        <v>10989211</v>
      </c>
      <c r="Y173" s="108" t="n">
        <v>0.894493982040788</v>
      </c>
      <c r="Z173" s="106" t="n">
        <v>1296183</v>
      </c>
      <c r="AA173" s="106"/>
      <c r="AB173" s="106"/>
      <c r="AC173" s="106"/>
      <c r="AD173" s="106"/>
      <c r="AE173" s="106"/>
      <c r="AF173" s="106"/>
      <c r="AG173" s="106"/>
      <c r="AH173" s="106" t="n">
        <v>0</v>
      </c>
      <c r="AI173" s="106" t="n">
        <v>0</v>
      </c>
      <c r="AJ173" s="106" t="n">
        <v>2774700</v>
      </c>
      <c r="AK173" s="106" t="n">
        <v>5568700</v>
      </c>
      <c r="AL173" s="106" t="n">
        <v>0</v>
      </c>
      <c r="AM173" s="106" t="n">
        <v>8343400</v>
      </c>
      <c r="AN173" s="108" t="n">
        <v>0.759235581153188</v>
      </c>
      <c r="AO173" s="109" t="n">
        <v>2645811</v>
      </c>
    </row>
    <row r="174" customFormat="false" ht="25.5" hidden="false" customHeight="false" outlineLevel="0" collapsed="false">
      <c r="A174" s="95" t="s">
        <v>287</v>
      </c>
      <c r="B174" s="96" t="s">
        <v>288</v>
      </c>
      <c r="C174" s="106" t="n">
        <v>0</v>
      </c>
      <c r="D174" s="106" t="n">
        <v>0</v>
      </c>
      <c r="E174" s="106" t="n">
        <v>16872075</v>
      </c>
      <c r="F174" s="106" t="n">
        <v>0</v>
      </c>
      <c r="G174" s="106" t="n">
        <v>5968857</v>
      </c>
      <c r="H174" s="107" t="n">
        <v>22840932</v>
      </c>
      <c r="I174" s="107" t="n">
        <v>22840932</v>
      </c>
      <c r="J174" s="106" t="n">
        <v>0</v>
      </c>
      <c r="K174" s="107" t="n">
        <v>22840932</v>
      </c>
      <c r="L174" s="106" t="n">
        <v>0</v>
      </c>
      <c r="M174" s="106" t="n">
        <v>0</v>
      </c>
      <c r="N174" s="106"/>
      <c r="O174" s="106"/>
      <c r="P174" s="106"/>
      <c r="Q174" s="106"/>
      <c r="R174" s="106"/>
      <c r="S174" s="106" t="n">
        <v>0</v>
      </c>
      <c r="T174" s="106" t="n">
        <v>0</v>
      </c>
      <c r="U174" s="106" t="n">
        <v>7467635</v>
      </c>
      <c r="V174" s="106" t="n">
        <v>0</v>
      </c>
      <c r="W174" s="106" t="n">
        <v>3904888</v>
      </c>
      <c r="X174" s="106" t="n">
        <v>11372523</v>
      </c>
      <c r="Y174" s="108" t="n">
        <v>0.497901005090335</v>
      </c>
      <c r="Z174" s="106" t="n">
        <v>11468409</v>
      </c>
      <c r="AA174" s="106"/>
      <c r="AB174" s="106"/>
      <c r="AC174" s="106"/>
      <c r="AD174" s="106"/>
      <c r="AE174" s="106"/>
      <c r="AF174" s="106"/>
      <c r="AG174" s="106"/>
      <c r="AH174" s="106" t="n">
        <v>0</v>
      </c>
      <c r="AI174" s="106" t="n">
        <v>0</v>
      </c>
      <c r="AJ174" s="106" t="n">
        <v>3711455</v>
      </c>
      <c r="AK174" s="106" t="n">
        <v>3756180</v>
      </c>
      <c r="AL174" s="106" t="n">
        <v>3904888</v>
      </c>
      <c r="AM174" s="106" t="n">
        <v>11372523</v>
      </c>
      <c r="AN174" s="108" t="n">
        <v>1</v>
      </c>
      <c r="AO174" s="109" t="n">
        <v>0</v>
      </c>
    </row>
    <row r="175" customFormat="false" ht="12.75" hidden="false" customHeight="false" outlineLevel="0" collapsed="false">
      <c r="A175" s="95" t="s">
        <v>289</v>
      </c>
      <c r="B175" s="96" t="s">
        <v>242</v>
      </c>
      <c r="C175" s="106" t="n">
        <v>0</v>
      </c>
      <c r="D175" s="106" t="n">
        <v>0</v>
      </c>
      <c r="E175" s="106" t="n">
        <v>11248050</v>
      </c>
      <c r="F175" s="106" t="n">
        <v>0</v>
      </c>
      <c r="G175" s="106" t="n">
        <v>3979239</v>
      </c>
      <c r="H175" s="107" t="n">
        <v>15227289</v>
      </c>
      <c r="I175" s="107" t="n">
        <v>15227289</v>
      </c>
      <c r="J175" s="106" t="n">
        <v>0</v>
      </c>
      <c r="K175" s="107" t="n">
        <v>15227289</v>
      </c>
      <c r="L175" s="106" t="n">
        <v>0</v>
      </c>
      <c r="M175" s="106" t="n">
        <v>0</v>
      </c>
      <c r="N175" s="106"/>
      <c r="O175" s="106"/>
      <c r="P175" s="106"/>
      <c r="Q175" s="106"/>
      <c r="R175" s="106"/>
      <c r="S175" s="106" t="n">
        <v>0</v>
      </c>
      <c r="T175" s="106" t="n">
        <v>0</v>
      </c>
      <c r="U175" s="106" t="n">
        <v>4978424</v>
      </c>
      <c r="V175" s="106" t="n">
        <v>0</v>
      </c>
      <c r="W175" s="106" t="n">
        <v>2603259</v>
      </c>
      <c r="X175" s="106" t="n">
        <v>7581683</v>
      </c>
      <c r="Y175" s="108" t="n">
        <v>0.497901038063965</v>
      </c>
      <c r="Z175" s="106" t="n">
        <v>7645606</v>
      </c>
      <c r="AA175" s="106"/>
      <c r="AB175" s="106"/>
      <c r="AC175" s="106"/>
      <c r="AD175" s="106"/>
      <c r="AE175" s="106"/>
      <c r="AF175" s="106"/>
      <c r="AG175" s="106"/>
      <c r="AH175" s="106" t="n">
        <v>0</v>
      </c>
      <c r="AI175" s="106" t="n">
        <v>0</v>
      </c>
      <c r="AJ175" s="106" t="n">
        <v>2474304</v>
      </c>
      <c r="AK175" s="106" t="n">
        <v>2504120</v>
      </c>
      <c r="AL175" s="106" t="n">
        <v>2603259</v>
      </c>
      <c r="AM175" s="106" t="n">
        <v>7581683</v>
      </c>
      <c r="AN175" s="108" t="n">
        <v>1</v>
      </c>
      <c r="AO175" s="109" t="n">
        <v>0</v>
      </c>
    </row>
    <row r="176" customFormat="false" ht="25.5" hidden="false" customHeight="false" outlineLevel="0" collapsed="false">
      <c r="A176" s="117" t="s">
        <v>290</v>
      </c>
      <c r="B176" s="115" t="s">
        <v>291</v>
      </c>
      <c r="C176" s="118" t="n">
        <v>0</v>
      </c>
      <c r="D176" s="118" t="n">
        <v>281567443</v>
      </c>
      <c r="E176" s="118" t="n">
        <v>601762089</v>
      </c>
      <c r="F176" s="118" t="n">
        <v>0</v>
      </c>
      <c r="G176" s="118" t="n">
        <v>50000000</v>
      </c>
      <c r="H176" s="118" t="n">
        <v>370194646</v>
      </c>
      <c r="I176" s="118" t="n">
        <v>370194646</v>
      </c>
      <c r="J176" s="118" t="n">
        <v>0</v>
      </c>
      <c r="K176" s="118" t="n">
        <v>370194646</v>
      </c>
      <c r="L176" s="118" t="n">
        <v>0</v>
      </c>
      <c r="M176" s="118" t="n">
        <v>0</v>
      </c>
      <c r="N176" s="118" t="n">
        <v>0</v>
      </c>
      <c r="O176" s="118" t="n">
        <v>0</v>
      </c>
      <c r="P176" s="118" t="n">
        <v>0</v>
      </c>
      <c r="Q176" s="118" t="n">
        <v>0</v>
      </c>
      <c r="R176" s="118" t="n">
        <v>0</v>
      </c>
      <c r="S176" s="118" t="n">
        <v>0</v>
      </c>
      <c r="T176" s="118" t="n">
        <v>18773000</v>
      </c>
      <c r="U176" s="118" t="n">
        <v>25503136</v>
      </c>
      <c r="V176" s="118" t="n">
        <v>168994000</v>
      </c>
      <c r="W176" s="118" t="n">
        <v>29711109</v>
      </c>
      <c r="X176" s="118" t="n">
        <v>242981245</v>
      </c>
      <c r="Y176" s="102" t="n">
        <v>0.656360775676912</v>
      </c>
      <c r="Z176" s="118" t="n">
        <v>127213401</v>
      </c>
      <c r="AA176" s="118" t="n">
        <v>0</v>
      </c>
      <c r="AB176" s="118" t="n">
        <v>0</v>
      </c>
      <c r="AC176" s="118" t="n">
        <v>0</v>
      </c>
      <c r="AD176" s="118" t="n">
        <v>0</v>
      </c>
      <c r="AE176" s="118" t="n">
        <v>0</v>
      </c>
      <c r="AF176" s="118" t="n">
        <v>0</v>
      </c>
      <c r="AG176" s="118" t="n">
        <v>0</v>
      </c>
      <c r="AH176" s="118" t="n">
        <v>0</v>
      </c>
      <c r="AI176" s="118" t="n">
        <v>0</v>
      </c>
      <c r="AJ176" s="118" t="n">
        <v>14242756</v>
      </c>
      <c r="AK176" s="118" t="n">
        <v>5292777</v>
      </c>
      <c r="AL176" s="118" t="n">
        <v>54098121</v>
      </c>
      <c r="AM176" s="118" t="n">
        <v>73633654</v>
      </c>
      <c r="AN176" s="102" t="n">
        <v>0.303042541410964</v>
      </c>
      <c r="AO176" s="119" t="n">
        <v>169347591</v>
      </c>
    </row>
    <row r="177" customFormat="false" ht="12.75" hidden="false" customHeight="false" outlineLevel="0" collapsed="false">
      <c r="A177" s="95" t="s">
        <v>292</v>
      </c>
      <c r="B177" s="96" t="s">
        <v>293</v>
      </c>
      <c r="C177" s="106" t="n">
        <v>0</v>
      </c>
      <c r="D177" s="106" t="n">
        <v>196000000</v>
      </c>
      <c r="E177" s="106" t="n">
        <v>285258100</v>
      </c>
      <c r="F177" s="106" t="n">
        <v>0</v>
      </c>
      <c r="G177" s="106" t="n">
        <v>0</v>
      </c>
      <c r="H177" s="107" t="n">
        <v>89258100</v>
      </c>
      <c r="I177" s="107" t="n">
        <v>89258100</v>
      </c>
      <c r="J177" s="106" t="n">
        <v>0</v>
      </c>
      <c r="K177" s="107" t="n">
        <v>89258100</v>
      </c>
      <c r="L177" s="106" t="n">
        <v>0</v>
      </c>
      <c r="M177" s="106" t="n">
        <v>0</v>
      </c>
      <c r="N177" s="106" t="n">
        <v>0</v>
      </c>
      <c r="O177" s="106" t="n">
        <v>0</v>
      </c>
      <c r="P177" s="106" t="n">
        <v>0</v>
      </c>
      <c r="Q177" s="106" t="n">
        <v>0</v>
      </c>
      <c r="R177" s="106" t="n">
        <v>0</v>
      </c>
      <c r="S177" s="106" t="n">
        <v>0</v>
      </c>
      <c r="T177" s="106" t="n">
        <v>3799000</v>
      </c>
      <c r="U177" s="106" t="n">
        <v>0</v>
      </c>
      <c r="V177" s="106" t="n">
        <v>75000000</v>
      </c>
      <c r="W177" s="106" t="n">
        <v>70500</v>
      </c>
      <c r="X177" s="106" t="n">
        <v>78869500</v>
      </c>
      <c r="Y177" s="108" t="n">
        <v>0.883611683421449</v>
      </c>
      <c r="Z177" s="106" t="n">
        <v>10388600</v>
      </c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 t="n">
        <v>3799000</v>
      </c>
      <c r="AK177" s="106"/>
      <c r="AL177" s="106" t="n">
        <v>26873513</v>
      </c>
      <c r="AM177" s="106" t="n">
        <v>30672513</v>
      </c>
      <c r="AN177" s="108" t="n">
        <v>0.388902085089927</v>
      </c>
      <c r="AO177" s="109" t="n">
        <v>48196987</v>
      </c>
    </row>
    <row r="178" customFormat="false" ht="12.75" hidden="false" customHeight="false" outlineLevel="0" collapsed="false">
      <c r="A178" s="95" t="s">
        <v>294</v>
      </c>
      <c r="B178" s="96" t="s">
        <v>230</v>
      </c>
      <c r="C178" s="106" t="n">
        <v>0</v>
      </c>
      <c r="D178" s="106" t="n">
        <v>85567443</v>
      </c>
      <c r="E178" s="106" t="n">
        <v>246503989</v>
      </c>
      <c r="F178" s="106" t="n">
        <v>0</v>
      </c>
      <c r="G178" s="106" t="n">
        <v>50000000</v>
      </c>
      <c r="H178" s="107" t="n">
        <v>210936546</v>
      </c>
      <c r="I178" s="107" t="n">
        <v>210936546</v>
      </c>
      <c r="J178" s="106" t="n">
        <v>0</v>
      </c>
      <c r="K178" s="107" t="n">
        <v>210936546</v>
      </c>
      <c r="L178" s="106" t="n">
        <v>0</v>
      </c>
      <c r="M178" s="106" t="n">
        <v>0</v>
      </c>
      <c r="N178" s="106" t="n">
        <v>0</v>
      </c>
      <c r="O178" s="106" t="n">
        <v>0</v>
      </c>
      <c r="P178" s="106" t="n">
        <v>0</v>
      </c>
      <c r="Q178" s="106" t="n">
        <v>0</v>
      </c>
      <c r="R178" s="106" t="n">
        <v>0</v>
      </c>
      <c r="S178" s="106" t="n">
        <v>0</v>
      </c>
      <c r="T178" s="106" t="n">
        <v>14974000</v>
      </c>
      <c r="U178" s="106" t="n">
        <v>18113496</v>
      </c>
      <c r="V178" s="106" t="n">
        <v>90117300</v>
      </c>
      <c r="W178" s="106" t="n">
        <v>27760709</v>
      </c>
      <c r="X178" s="106" t="n">
        <v>150965505</v>
      </c>
      <c r="Y178" s="108" t="n">
        <v>0.715691556834348</v>
      </c>
      <c r="Z178" s="106" t="n">
        <v>59971041</v>
      </c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 t="n">
        <v>7374656</v>
      </c>
      <c r="AK178" s="106" t="n">
        <v>2328277</v>
      </c>
      <c r="AL178" s="106" t="n">
        <v>22406068</v>
      </c>
      <c r="AM178" s="106" t="n">
        <v>32109001</v>
      </c>
      <c r="AN178" s="108" t="n">
        <v>0.212690978644426</v>
      </c>
      <c r="AO178" s="109" t="n">
        <v>118856504</v>
      </c>
    </row>
    <row r="179" customFormat="false" ht="25.5" hidden="false" customHeight="false" outlineLevel="0" collapsed="false">
      <c r="A179" s="117" t="s">
        <v>295</v>
      </c>
      <c r="B179" s="115" t="s">
        <v>296</v>
      </c>
      <c r="C179" s="106" t="n">
        <v>0</v>
      </c>
      <c r="D179" s="106" t="n">
        <v>0</v>
      </c>
      <c r="E179" s="106" t="n">
        <v>70000000</v>
      </c>
      <c r="F179" s="106" t="n">
        <v>0</v>
      </c>
      <c r="G179" s="106" t="n">
        <v>0</v>
      </c>
      <c r="H179" s="107" t="n">
        <v>70000000</v>
      </c>
      <c r="I179" s="107" t="n">
        <v>70000000</v>
      </c>
      <c r="J179" s="106" t="n">
        <v>0</v>
      </c>
      <c r="K179" s="107" t="n">
        <v>70000000</v>
      </c>
      <c r="L179" s="106" t="n">
        <v>0</v>
      </c>
      <c r="M179" s="106" t="n">
        <v>0</v>
      </c>
      <c r="N179" s="106" t="n">
        <v>0</v>
      </c>
      <c r="O179" s="106" t="n">
        <v>0</v>
      </c>
      <c r="P179" s="106" t="n">
        <v>0</v>
      </c>
      <c r="Q179" s="106" t="n">
        <v>0</v>
      </c>
      <c r="R179" s="106" t="n">
        <v>0</v>
      </c>
      <c r="S179" s="106" t="n">
        <v>0</v>
      </c>
      <c r="T179" s="106" t="n">
        <v>0</v>
      </c>
      <c r="U179" s="106" t="n">
        <v>7389640</v>
      </c>
      <c r="V179" s="106" t="n">
        <v>3876700</v>
      </c>
      <c r="W179" s="106" t="n">
        <v>1879900</v>
      </c>
      <c r="X179" s="106" t="n">
        <v>13146240</v>
      </c>
      <c r="Y179" s="108" t="n">
        <v>0.187803428571429</v>
      </c>
      <c r="Z179" s="106" t="n">
        <v>56853760</v>
      </c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 t="n">
        <v>3069100</v>
      </c>
      <c r="AK179" s="106" t="n">
        <v>2964500</v>
      </c>
      <c r="AL179" s="106" t="n">
        <v>4818540</v>
      </c>
      <c r="AM179" s="106" t="n">
        <v>10852140</v>
      </c>
      <c r="AN179" s="108" t="n">
        <v>0.825493829414342</v>
      </c>
      <c r="AO179" s="109" t="n">
        <v>2294100</v>
      </c>
    </row>
    <row r="180" customFormat="false" ht="51" hidden="false" customHeight="false" outlineLevel="0" collapsed="false">
      <c r="A180" s="95" t="n">
        <v>331120103342</v>
      </c>
      <c r="B180" s="115" t="s">
        <v>297</v>
      </c>
      <c r="C180" s="33" t="n">
        <v>0</v>
      </c>
      <c r="D180" s="33" t="n">
        <v>44567443</v>
      </c>
      <c r="E180" s="33" t="n">
        <v>46419862</v>
      </c>
      <c r="F180" s="33" t="n">
        <v>0</v>
      </c>
      <c r="G180" s="33" t="n">
        <v>35567443</v>
      </c>
      <c r="H180" s="33" t="n">
        <v>37419862</v>
      </c>
      <c r="I180" s="33" t="n">
        <v>37419862</v>
      </c>
      <c r="J180" s="33" t="n">
        <v>0</v>
      </c>
      <c r="K180" s="33" t="n">
        <v>37419862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24948898</v>
      </c>
      <c r="X180" s="33" t="n">
        <v>24948898</v>
      </c>
      <c r="Y180" s="34" t="n">
        <v>0.666728754905617</v>
      </c>
      <c r="Z180" s="33" t="n">
        <v>12470964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3" t="n">
        <v>0</v>
      </c>
      <c r="AJ180" s="33" t="n">
        <v>0</v>
      </c>
      <c r="AK180" s="33" t="n">
        <v>0</v>
      </c>
      <c r="AL180" s="33" t="n">
        <v>0</v>
      </c>
      <c r="AM180" s="33" t="n">
        <v>0</v>
      </c>
      <c r="AN180" s="34" t="n">
        <v>0</v>
      </c>
      <c r="AO180" s="35" t="n">
        <v>24948898</v>
      </c>
    </row>
    <row r="181" customFormat="false" ht="12.75" hidden="false" customHeight="false" outlineLevel="0" collapsed="false">
      <c r="A181" s="95" t="n">
        <v>33112010334201</v>
      </c>
      <c r="B181" s="96" t="s">
        <v>226</v>
      </c>
      <c r="C181" s="106" t="n">
        <v>0</v>
      </c>
      <c r="D181" s="106" t="n">
        <v>0</v>
      </c>
      <c r="E181" s="106" t="n">
        <v>9000000</v>
      </c>
      <c r="F181" s="106" t="n">
        <v>0</v>
      </c>
      <c r="G181" s="106" t="n">
        <v>0</v>
      </c>
      <c r="H181" s="107" t="n">
        <v>9000000</v>
      </c>
      <c r="I181" s="107" t="n">
        <v>9000000</v>
      </c>
      <c r="J181" s="106" t="n">
        <v>0</v>
      </c>
      <c r="K181" s="107" t="n">
        <v>9000000</v>
      </c>
      <c r="L181" s="106" t="n">
        <v>0</v>
      </c>
      <c r="M181" s="106" t="n">
        <v>0</v>
      </c>
      <c r="N181" s="106" t="n">
        <v>0</v>
      </c>
      <c r="O181" s="106" t="n">
        <v>0</v>
      </c>
      <c r="P181" s="106" t="n">
        <v>0</v>
      </c>
      <c r="Q181" s="106" t="n">
        <v>0</v>
      </c>
      <c r="R181" s="106" t="n">
        <v>0</v>
      </c>
      <c r="S181" s="106" t="n">
        <v>0</v>
      </c>
      <c r="T181" s="106" t="n">
        <v>0</v>
      </c>
      <c r="U181" s="106" t="n">
        <v>0</v>
      </c>
      <c r="V181" s="106" t="n">
        <v>0</v>
      </c>
      <c r="W181" s="106" t="n">
        <v>0</v>
      </c>
      <c r="X181" s="106" t="n">
        <v>0</v>
      </c>
      <c r="Y181" s="108" t="n">
        <v>0</v>
      </c>
      <c r="Z181" s="106" t="n">
        <v>9000000</v>
      </c>
      <c r="AA181" s="106" t="n">
        <v>0</v>
      </c>
      <c r="AB181" s="106" t="n">
        <v>0</v>
      </c>
      <c r="AC181" s="106" t="n">
        <v>0</v>
      </c>
      <c r="AD181" s="106" t="n">
        <v>0</v>
      </c>
      <c r="AE181" s="106" t="n">
        <v>0</v>
      </c>
      <c r="AF181" s="106" t="n">
        <v>0</v>
      </c>
      <c r="AG181" s="106" t="n">
        <v>0</v>
      </c>
      <c r="AH181" s="106" t="n">
        <v>0</v>
      </c>
      <c r="AI181" s="106" t="n">
        <v>0</v>
      </c>
      <c r="AJ181" s="106" t="n">
        <v>0</v>
      </c>
      <c r="AK181" s="106" t="n">
        <v>0</v>
      </c>
      <c r="AL181" s="106" t="n">
        <v>0</v>
      </c>
      <c r="AM181" s="106" t="n">
        <v>0</v>
      </c>
      <c r="AN181" s="108" t="s">
        <v>45</v>
      </c>
      <c r="AO181" s="109" t="n">
        <v>0</v>
      </c>
    </row>
    <row r="182" customFormat="false" ht="12.75" hidden="false" customHeight="false" outlineLevel="0" collapsed="false">
      <c r="A182" s="95" t="n">
        <v>33112010334202</v>
      </c>
      <c r="B182" s="96" t="s">
        <v>181</v>
      </c>
      <c r="C182" s="106" t="n">
        <v>0</v>
      </c>
      <c r="D182" s="106" t="n">
        <v>44567443</v>
      </c>
      <c r="E182" s="106" t="n">
        <v>37419862</v>
      </c>
      <c r="F182" s="106" t="n">
        <v>0</v>
      </c>
      <c r="G182" s="106" t="n">
        <v>35567443</v>
      </c>
      <c r="H182" s="107" t="n">
        <v>28419862</v>
      </c>
      <c r="I182" s="107" t="n">
        <v>28419862</v>
      </c>
      <c r="J182" s="106" t="n">
        <v>0</v>
      </c>
      <c r="K182" s="107" t="n">
        <v>28419862</v>
      </c>
      <c r="L182" s="106" t="n">
        <v>0</v>
      </c>
      <c r="M182" s="106" t="n">
        <v>0</v>
      </c>
      <c r="N182" s="106" t="n">
        <v>0</v>
      </c>
      <c r="O182" s="106" t="n">
        <v>0</v>
      </c>
      <c r="P182" s="106" t="n">
        <v>0</v>
      </c>
      <c r="Q182" s="106" t="n">
        <v>0</v>
      </c>
      <c r="R182" s="106" t="n">
        <v>0</v>
      </c>
      <c r="S182" s="106" t="n">
        <v>0</v>
      </c>
      <c r="T182" s="106" t="n">
        <v>0</v>
      </c>
      <c r="U182" s="106" t="n">
        <v>0</v>
      </c>
      <c r="V182" s="106" t="n">
        <v>0</v>
      </c>
      <c r="W182" s="106" t="n">
        <v>24948898</v>
      </c>
      <c r="X182" s="106" t="n">
        <v>24948898</v>
      </c>
      <c r="Y182" s="108" t="n">
        <v>0.877868372478375</v>
      </c>
      <c r="Z182" s="106" t="n">
        <v>3470964</v>
      </c>
      <c r="AA182" s="106" t="n">
        <v>0</v>
      </c>
      <c r="AB182" s="106" t="n">
        <v>0</v>
      </c>
      <c r="AC182" s="106" t="n">
        <v>0</v>
      </c>
      <c r="AD182" s="106" t="n">
        <v>0</v>
      </c>
      <c r="AE182" s="106" t="n">
        <v>0</v>
      </c>
      <c r="AF182" s="106" t="n">
        <v>0</v>
      </c>
      <c r="AG182" s="106" t="n">
        <v>0</v>
      </c>
      <c r="AH182" s="106" t="n">
        <v>0</v>
      </c>
      <c r="AI182" s="106" t="n">
        <v>0</v>
      </c>
      <c r="AJ182" s="106" t="n">
        <v>0</v>
      </c>
      <c r="AK182" s="106" t="n">
        <v>0</v>
      </c>
      <c r="AL182" s="106" t="n">
        <v>0</v>
      </c>
      <c r="AM182" s="106" t="n">
        <v>0</v>
      </c>
      <c r="AN182" s="108" t="n">
        <v>0</v>
      </c>
      <c r="AO182" s="109" t="n">
        <v>24948898</v>
      </c>
    </row>
    <row r="183" customFormat="false" ht="12.75" hidden="true" customHeight="false" outlineLevel="0" collapsed="false">
      <c r="A183" s="95" t="n">
        <v>3311203</v>
      </c>
      <c r="B183" s="115" t="s">
        <v>298</v>
      </c>
      <c r="C183" s="33" t="n">
        <v>0</v>
      </c>
      <c r="D183" s="33" t="n">
        <v>142790342.52</v>
      </c>
      <c r="E183" s="33" t="n">
        <v>142790342.52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4" t="s">
        <v>45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3" t="n">
        <v>0</v>
      </c>
      <c r="AJ183" s="33" t="n">
        <v>0</v>
      </c>
      <c r="AK183" s="33" t="n">
        <v>0</v>
      </c>
      <c r="AL183" s="33" t="n">
        <v>0</v>
      </c>
      <c r="AM183" s="33" t="n">
        <v>0</v>
      </c>
      <c r="AN183" s="34" t="s">
        <v>45</v>
      </c>
      <c r="AO183" s="35" t="n">
        <v>0</v>
      </c>
    </row>
    <row r="184" customFormat="false" ht="12.75" hidden="true" customHeight="false" outlineLevel="0" collapsed="false">
      <c r="A184" s="95" t="n">
        <v>331120324</v>
      </c>
      <c r="B184" s="96" t="s">
        <v>299</v>
      </c>
      <c r="C184" s="33" t="n">
        <v>0</v>
      </c>
      <c r="D184" s="33" t="n">
        <v>142790342.52</v>
      </c>
      <c r="E184" s="33" t="n">
        <v>142790342.52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4" t="s">
        <v>45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3" t="n">
        <v>0</v>
      </c>
      <c r="AN184" s="34" t="s">
        <v>45</v>
      </c>
      <c r="AO184" s="35" t="n">
        <v>0</v>
      </c>
    </row>
    <row r="185" customFormat="false" ht="12.75" hidden="true" customHeight="false" outlineLevel="0" collapsed="false">
      <c r="A185" s="95" t="n">
        <v>331120324338</v>
      </c>
      <c r="B185" s="96" t="s">
        <v>300</v>
      </c>
      <c r="C185" s="33" t="n">
        <v>0</v>
      </c>
      <c r="D185" s="33" t="n">
        <v>142790342.52</v>
      </c>
      <c r="E185" s="33" t="n">
        <v>142790342.52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4" t="s">
        <v>45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3" t="n">
        <v>0</v>
      </c>
      <c r="AM185" s="33" t="n">
        <v>0</v>
      </c>
      <c r="AN185" s="34" t="s">
        <v>45</v>
      </c>
      <c r="AO185" s="35" t="n">
        <v>0</v>
      </c>
    </row>
    <row r="186" customFormat="false" ht="25.5" hidden="true" customHeight="false" outlineLevel="0" collapsed="false">
      <c r="A186" s="95" t="n">
        <v>33112032433801</v>
      </c>
      <c r="B186" s="96" t="s">
        <v>301</v>
      </c>
      <c r="C186" s="106" t="n">
        <v>0</v>
      </c>
      <c r="D186" s="106" t="n">
        <v>142790342.52</v>
      </c>
      <c r="E186" s="106" t="n">
        <v>142790342.52</v>
      </c>
      <c r="F186" s="106" t="n">
        <v>0</v>
      </c>
      <c r="G186" s="106" t="n">
        <v>0</v>
      </c>
      <c r="H186" s="107" t="n">
        <v>0</v>
      </c>
      <c r="I186" s="107" t="n">
        <v>0</v>
      </c>
      <c r="J186" s="106" t="n">
        <v>0</v>
      </c>
      <c r="K186" s="107" t="n">
        <v>0</v>
      </c>
      <c r="L186" s="106" t="n">
        <v>0</v>
      </c>
      <c r="M186" s="106" t="n">
        <v>0</v>
      </c>
      <c r="N186" s="106" t="n">
        <v>0</v>
      </c>
      <c r="O186" s="106" t="n">
        <v>0</v>
      </c>
      <c r="P186" s="106" t="n">
        <v>0</v>
      </c>
      <c r="Q186" s="106" t="n">
        <v>0</v>
      </c>
      <c r="R186" s="106" t="n">
        <v>0</v>
      </c>
      <c r="S186" s="106" t="n">
        <v>0</v>
      </c>
      <c r="T186" s="106" t="n">
        <v>0</v>
      </c>
      <c r="U186" s="106" t="n">
        <v>0</v>
      </c>
      <c r="V186" s="106" t="n">
        <v>0</v>
      </c>
      <c r="W186" s="106" t="n">
        <v>0</v>
      </c>
      <c r="X186" s="106" t="n">
        <v>0</v>
      </c>
      <c r="Y186" s="108" t="s">
        <v>45</v>
      </c>
      <c r="Z186" s="106" t="n">
        <v>0</v>
      </c>
      <c r="AA186" s="106" t="n">
        <v>0</v>
      </c>
      <c r="AB186" s="106" t="n">
        <v>0</v>
      </c>
      <c r="AC186" s="106" t="n">
        <v>0</v>
      </c>
      <c r="AD186" s="106" t="n">
        <v>0</v>
      </c>
      <c r="AE186" s="106" t="n">
        <v>0</v>
      </c>
      <c r="AF186" s="106" t="n">
        <v>0</v>
      </c>
      <c r="AG186" s="106" t="n">
        <v>0</v>
      </c>
      <c r="AH186" s="106" t="n">
        <v>0</v>
      </c>
      <c r="AI186" s="106" t="n">
        <v>0</v>
      </c>
      <c r="AJ186" s="106" t="n">
        <v>0</v>
      </c>
      <c r="AK186" s="106" t="n">
        <v>0</v>
      </c>
      <c r="AL186" s="106" t="n">
        <v>0</v>
      </c>
      <c r="AM186" s="106" t="n">
        <v>0</v>
      </c>
      <c r="AN186" s="108" t="s">
        <v>45</v>
      </c>
      <c r="AO186" s="109" t="n">
        <v>0</v>
      </c>
    </row>
    <row r="187" customFormat="false" ht="25.5" hidden="true" customHeight="false" outlineLevel="0" collapsed="false">
      <c r="A187" s="95" t="n">
        <v>3311204</v>
      </c>
      <c r="B187" s="115" t="s">
        <v>302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4" t="s">
        <v>45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3" t="n">
        <v>0</v>
      </c>
      <c r="AI187" s="33" t="n">
        <v>0</v>
      </c>
      <c r="AJ187" s="33" t="n">
        <v>0</v>
      </c>
      <c r="AK187" s="33" t="n">
        <v>0</v>
      </c>
      <c r="AL187" s="33" t="n">
        <v>0</v>
      </c>
      <c r="AM187" s="33" t="n">
        <v>0</v>
      </c>
      <c r="AN187" s="34" t="s">
        <v>45</v>
      </c>
      <c r="AO187" s="35" t="n">
        <v>0</v>
      </c>
    </row>
    <row r="188" customFormat="false" ht="12.75" hidden="true" customHeight="false" outlineLevel="0" collapsed="false">
      <c r="A188" s="95" t="n">
        <v>331120435</v>
      </c>
      <c r="B188" s="96" t="s">
        <v>303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4" t="s">
        <v>45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3" t="n">
        <v>0</v>
      </c>
      <c r="AI188" s="33" t="n">
        <v>0</v>
      </c>
      <c r="AJ188" s="33" t="n">
        <v>0</v>
      </c>
      <c r="AK188" s="33" t="n">
        <v>0</v>
      </c>
      <c r="AL188" s="33" t="n">
        <v>0</v>
      </c>
      <c r="AM188" s="33" t="n">
        <v>0</v>
      </c>
      <c r="AN188" s="34" t="s">
        <v>45</v>
      </c>
      <c r="AO188" s="35" t="n">
        <v>0</v>
      </c>
    </row>
    <row r="189" customFormat="false" ht="25.5" hidden="true" customHeight="false" outlineLevel="0" collapsed="false">
      <c r="A189" s="95" t="n">
        <v>331120435344</v>
      </c>
      <c r="B189" s="96" t="s">
        <v>304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4" t="s">
        <v>45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3" t="n">
        <v>0</v>
      </c>
      <c r="AJ189" s="33" t="n">
        <v>0</v>
      </c>
      <c r="AK189" s="33" t="n">
        <v>0</v>
      </c>
      <c r="AL189" s="33" t="n">
        <v>0</v>
      </c>
      <c r="AM189" s="33" t="n">
        <v>0</v>
      </c>
      <c r="AN189" s="34" t="s">
        <v>45</v>
      </c>
      <c r="AO189" s="35" t="n">
        <v>0</v>
      </c>
    </row>
    <row r="190" customFormat="false" ht="25.5" hidden="true" customHeight="false" outlineLevel="0" collapsed="false">
      <c r="A190" s="95" t="n">
        <v>33112043534401</v>
      </c>
      <c r="B190" s="96" t="s">
        <v>305</v>
      </c>
      <c r="C190" s="106" t="n">
        <v>0</v>
      </c>
      <c r="D190" s="106" t="n">
        <v>0</v>
      </c>
      <c r="E190" s="106" t="n">
        <v>0</v>
      </c>
      <c r="F190" s="106" t="n">
        <v>0</v>
      </c>
      <c r="G190" s="106" t="n">
        <v>0</v>
      </c>
      <c r="H190" s="107" t="n">
        <v>0</v>
      </c>
      <c r="I190" s="107" t="n">
        <v>0</v>
      </c>
      <c r="J190" s="106" t="n">
        <v>0</v>
      </c>
      <c r="K190" s="107" t="n">
        <v>0</v>
      </c>
      <c r="L190" s="106" t="n">
        <v>0</v>
      </c>
      <c r="M190" s="106" t="n">
        <v>0</v>
      </c>
      <c r="N190" s="106" t="n">
        <v>0</v>
      </c>
      <c r="O190" s="106" t="n">
        <v>0</v>
      </c>
      <c r="P190" s="106" t="n">
        <v>0</v>
      </c>
      <c r="Q190" s="106" t="n">
        <v>0</v>
      </c>
      <c r="R190" s="106" t="n">
        <v>0</v>
      </c>
      <c r="S190" s="106" t="n">
        <v>0</v>
      </c>
      <c r="T190" s="106" t="n">
        <v>0</v>
      </c>
      <c r="U190" s="106" t="n">
        <v>0</v>
      </c>
      <c r="V190" s="106" t="n">
        <v>0</v>
      </c>
      <c r="W190" s="106" t="n">
        <v>0</v>
      </c>
      <c r="X190" s="106" t="n">
        <v>0</v>
      </c>
      <c r="Y190" s="108" t="s">
        <v>45</v>
      </c>
      <c r="Z190" s="106" t="n">
        <v>0</v>
      </c>
      <c r="AA190" s="106" t="n">
        <v>0</v>
      </c>
      <c r="AB190" s="106" t="n">
        <v>0</v>
      </c>
      <c r="AC190" s="106" t="n">
        <v>0</v>
      </c>
      <c r="AD190" s="106" t="n">
        <v>0</v>
      </c>
      <c r="AE190" s="106" t="n">
        <v>0</v>
      </c>
      <c r="AF190" s="106" t="n">
        <v>0</v>
      </c>
      <c r="AG190" s="106" t="n">
        <v>0</v>
      </c>
      <c r="AH190" s="106" t="n">
        <v>0</v>
      </c>
      <c r="AI190" s="106" t="n">
        <v>0</v>
      </c>
      <c r="AJ190" s="106" t="n">
        <v>0</v>
      </c>
      <c r="AK190" s="106" t="n">
        <v>0</v>
      </c>
      <c r="AL190" s="106" t="n">
        <v>0</v>
      </c>
      <c r="AM190" s="106" t="n">
        <v>0</v>
      </c>
      <c r="AN190" s="108" t="s">
        <v>45</v>
      </c>
      <c r="AO190" s="109" t="n">
        <v>0</v>
      </c>
    </row>
    <row r="191" customFormat="false" ht="12.75" hidden="true" customHeight="false" outlineLevel="0" collapsed="false">
      <c r="A191" s="95" t="n">
        <v>33112043534402</v>
      </c>
      <c r="B191" s="96" t="s">
        <v>306</v>
      </c>
      <c r="C191" s="106" t="n">
        <v>0</v>
      </c>
      <c r="D191" s="106" t="n">
        <v>0</v>
      </c>
      <c r="E191" s="106" t="n">
        <v>0</v>
      </c>
      <c r="F191" s="106" t="n">
        <v>0</v>
      </c>
      <c r="G191" s="106" t="n">
        <v>0</v>
      </c>
      <c r="H191" s="107" t="n">
        <v>0</v>
      </c>
      <c r="I191" s="107" t="n">
        <v>0</v>
      </c>
      <c r="J191" s="106" t="n">
        <v>0</v>
      </c>
      <c r="K191" s="107" t="n">
        <v>0</v>
      </c>
      <c r="L191" s="106" t="n">
        <v>0</v>
      </c>
      <c r="M191" s="106" t="n">
        <v>0</v>
      </c>
      <c r="N191" s="106" t="n">
        <v>0</v>
      </c>
      <c r="O191" s="106" t="n">
        <v>0</v>
      </c>
      <c r="P191" s="106" t="n">
        <v>0</v>
      </c>
      <c r="Q191" s="106" t="n">
        <v>0</v>
      </c>
      <c r="R191" s="106" t="n">
        <v>0</v>
      </c>
      <c r="S191" s="106" t="n">
        <v>0</v>
      </c>
      <c r="T191" s="106" t="n">
        <v>0</v>
      </c>
      <c r="U191" s="106" t="n">
        <v>0</v>
      </c>
      <c r="V191" s="106" t="n">
        <v>0</v>
      </c>
      <c r="W191" s="106" t="n">
        <v>0</v>
      </c>
      <c r="X191" s="106" t="n">
        <v>0</v>
      </c>
      <c r="Y191" s="108" t="s">
        <v>45</v>
      </c>
      <c r="Z191" s="106" t="n">
        <v>0</v>
      </c>
      <c r="AA191" s="106" t="n">
        <v>0</v>
      </c>
      <c r="AB191" s="106" t="n">
        <v>0</v>
      </c>
      <c r="AC191" s="106" t="n">
        <v>0</v>
      </c>
      <c r="AD191" s="106" t="n">
        <v>0</v>
      </c>
      <c r="AE191" s="106" t="n">
        <v>0</v>
      </c>
      <c r="AF191" s="106" t="n">
        <v>0</v>
      </c>
      <c r="AG191" s="106" t="n">
        <v>0</v>
      </c>
      <c r="AH191" s="106" t="n">
        <v>0</v>
      </c>
      <c r="AI191" s="106" t="n">
        <v>0</v>
      </c>
      <c r="AJ191" s="106" t="n">
        <v>0</v>
      </c>
      <c r="AK191" s="106" t="n">
        <v>0</v>
      </c>
      <c r="AL191" s="106" t="n">
        <v>0</v>
      </c>
      <c r="AM191" s="106" t="n">
        <v>0</v>
      </c>
      <c r="AN191" s="108" t="s">
        <v>45</v>
      </c>
      <c r="AO191" s="109" t="n">
        <v>0</v>
      </c>
    </row>
    <row r="192" customFormat="false" ht="25.5" hidden="false" customHeight="false" outlineLevel="0" collapsed="false">
      <c r="A192" s="95" t="n">
        <v>335</v>
      </c>
      <c r="B192" s="96" t="s">
        <v>307</v>
      </c>
      <c r="C192" s="106" t="n">
        <v>100000000</v>
      </c>
      <c r="D192" s="106" t="n">
        <v>0</v>
      </c>
      <c r="E192" s="106" t="n">
        <v>200000000</v>
      </c>
      <c r="F192" s="106" t="n">
        <v>0</v>
      </c>
      <c r="G192" s="106" t="n">
        <v>104158248</v>
      </c>
      <c r="H192" s="107" t="n">
        <v>304158248</v>
      </c>
      <c r="I192" s="107" t="n">
        <v>404158248</v>
      </c>
      <c r="J192" s="106" t="n">
        <v>0</v>
      </c>
      <c r="K192" s="107" t="n">
        <v>404158248</v>
      </c>
      <c r="L192" s="106" t="n">
        <v>56441887</v>
      </c>
      <c r="M192" s="106" t="n">
        <v>152071425</v>
      </c>
      <c r="N192" s="106" t="n">
        <v>36322157</v>
      </c>
      <c r="O192" s="106" t="n">
        <v>19354603</v>
      </c>
      <c r="P192" s="106" t="n">
        <v>15432052</v>
      </c>
      <c r="Q192" s="106" t="n">
        <v>76701208</v>
      </c>
      <c r="R192" s="106" t="n">
        <v>292030</v>
      </c>
      <c r="S192" s="106" t="n">
        <v>2403843</v>
      </c>
      <c r="T192" s="106" t="n">
        <v>90000</v>
      </c>
      <c r="U192" s="106" t="n">
        <v>2358048</v>
      </c>
      <c r="V192" s="106" t="n">
        <v>339184</v>
      </c>
      <c r="W192" s="106" t="n">
        <v>-2985</v>
      </c>
      <c r="X192" s="106" t="n">
        <v>361803452</v>
      </c>
      <c r="Y192" s="108" t="n">
        <v>0.895202445552961</v>
      </c>
      <c r="Z192" s="106" t="n">
        <v>42354796</v>
      </c>
      <c r="AA192" s="106" t="n">
        <v>55540811</v>
      </c>
      <c r="AB192" s="106" t="n">
        <v>109213084</v>
      </c>
      <c r="AC192" s="106" t="n">
        <v>30519890</v>
      </c>
      <c r="AD192" s="106" t="n">
        <v>22971978</v>
      </c>
      <c r="AE192" s="106" t="n">
        <v>15432052</v>
      </c>
      <c r="AF192" s="106" t="n">
        <v>122331213</v>
      </c>
      <c r="AG192" s="106" t="n">
        <v>292030</v>
      </c>
      <c r="AH192" s="106" t="n">
        <v>1963363</v>
      </c>
      <c r="AI192" s="106" t="n">
        <v>527495</v>
      </c>
      <c r="AJ192" s="106" t="n">
        <v>2358048</v>
      </c>
      <c r="AK192" s="106" t="n">
        <v>339184</v>
      </c>
      <c r="AL192" s="106" t="n">
        <v>0</v>
      </c>
      <c r="AM192" s="106" t="n">
        <v>361489148</v>
      </c>
      <c r="AN192" s="108" t="n">
        <v>0.999131285237157</v>
      </c>
      <c r="AO192" s="109" t="n">
        <v>314304</v>
      </c>
    </row>
    <row r="193" customFormat="false" ht="12.75" hidden="false" customHeight="false" outlineLevel="0" collapsed="false">
      <c r="A193" s="95"/>
      <c r="B193" s="96" t="s">
        <v>308</v>
      </c>
      <c r="C193" s="33" t="n">
        <v>5574775459</v>
      </c>
      <c r="D193" s="33" t="n">
        <v>2314983233.04</v>
      </c>
      <c r="E193" s="33" t="n">
        <v>2314983233.04</v>
      </c>
      <c r="F193" s="33" t="n">
        <v>0</v>
      </c>
      <c r="G193" s="33" t="n">
        <v>1470513839.71</v>
      </c>
      <c r="H193" s="33" t="n">
        <v>1470513839.71</v>
      </c>
      <c r="I193" s="33" t="n">
        <v>7045289298.71</v>
      </c>
      <c r="J193" s="33" t="n">
        <v>0</v>
      </c>
      <c r="K193" s="33" t="n">
        <v>7045289298.71</v>
      </c>
      <c r="L193" s="33" t="n">
        <v>452923756</v>
      </c>
      <c r="M193" s="33" t="n">
        <v>537038685</v>
      </c>
      <c r="N193" s="33" t="n">
        <v>493747234</v>
      </c>
      <c r="O193" s="33" t="n">
        <v>932944472</v>
      </c>
      <c r="P193" s="33" t="n">
        <v>506633148.48</v>
      </c>
      <c r="Q193" s="33" t="n">
        <v>1503698133</v>
      </c>
      <c r="R193" s="33" t="n">
        <v>292030</v>
      </c>
      <c r="S193" s="33" t="n">
        <v>169297484</v>
      </c>
      <c r="T193" s="33" t="n">
        <v>411133464</v>
      </c>
      <c r="U193" s="33" t="n">
        <v>644884056</v>
      </c>
      <c r="V193" s="33" t="n">
        <v>373587273</v>
      </c>
      <c r="W193" s="33" t="n">
        <v>536206009</v>
      </c>
      <c r="X193" s="33" t="n">
        <v>6562385744.48</v>
      </c>
      <c r="Y193" s="34" t="n">
        <v>0.93145724273971</v>
      </c>
      <c r="Z193" s="33" t="n">
        <v>539757314.23</v>
      </c>
      <c r="AA193" s="33" t="n">
        <v>197311248</v>
      </c>
      <c r="AB193" s="33" t="n">
        <v>310453478</v>
      </c>
      <c r="AC193" s="33" t="n">
        <v>448752882</v>
      </c>
      <c r="AD193" s="33" t="n">
        <v>546756246</v>
      </c>
      <c r="AE193" s="33" t="n">
        <v>273554504.48</v>
      </c>
      <c r="AF193" s="33" t="n">
        <v>1281940821</v>
      </c>
      <c r="AG193" s="33" t="n">
        <v>448490300.2</v>
      </c>
      <c r="AH193" s="33" t="n">
        <v>420340136.8</v>
      </c>
      <c r="AI193" s="33" t="n">
        <v>542567114</v>
      </c>
      <c r="AJ193" s="33" t="n">
        <v>470578459</v>
      </c>
      <c r="AK193" s="33" t="n">
        <v>509195287</v>
      </c>
      <c r="AL193" s="33" t="n">
        <v>711668728</v>
      </c>
      <c r="AM193" s="33" t="n">
        <v>6161609204.48</v>
      </c>
      <c r="AN193" s="34" t="n">
        <v>0.938928225860981</v>
      </c>
      <c r="AO193" s="35" t="n">
        <v>400776540</v>
      </c>
    </row>
    <row r="194" customFormat="false" ht="25.5" hidden="false" customHeight="false" outlineLevel="0" collapsed="false">
      <c r="A194" s="95"/>
      <c r="B194" s="96" t="s">
        <v>309</v>
      </c>
      <c r="C194" s="33" t="n">
        <v>7856709984</v>
      </c>
      <c r="D194" s="33" t="n">
        <v>2609353094.04</v>
      </c>
      <c r="E194" s="33" t="n">
        <v>2609353094.04</v>
      </c>
      <c r="F194" s="33" t="n">
        <v>0</v>
      </c>
      <c r="G194" s="33" t="n">
        <v>1839178535.18</v>
      </c>
      <c r="H194" s="33" t="n">
        <v>1839178535.18</v>
      </c>
      <c r="I194" s="33" t="n">
        <v>9695888519.18</v>
      </c>
      <c r="J194" s="33" t="n">
        <v>0</v>
      </c>
      <c r="K194" s="33" t="n">
        <v>9695888519.18</v>
      </c>
      <c r="L194" s="33" t="n">
        <v>610479455</v>
      </c>
      <c r="M194" s="33" t="n">
        <v>768438877</v>
      </c>
      <c r="N194" s="33" t="n">
        <v>816239346</v>
      </c>
      <c r="O194" s="33" t="n">
        <v>1216564677</v>
      </c>
      <c r="P194" s="33" t="n">
        <v>646600029.48</v>
      </c>
      <c r="Q194" s="33" t="n">
        <v>1796157491</v>
      </c>
      <c r="R194" s="33" t="n">
        <v>159588466</v>
      </c>
      <c r="S194" s="33" t="n">
        <v>318223971</v>
      </c>
      <c r="T194" s="33" t="n">
        <v>547676545</v>
      </c>
      <c r="U194" s="33" t="n">
        <v>846323022</v>
      </c>
      <c r="V194" s="33" t="n">
        <v>497321940</v>
      </c>
      <c r="W194" s="33" t="n">
        <v>883022298</v>
      </c>
      <c r="X194" s="33" t="n">
        <v>9106636117.48</v>
      </c>
      <c r="Y194" s="113" t="n">
        <v>0.939226570052413</v>
      </c>
      <c r="Z194" s="33" t="n">
        <v>646106161.7</v>
      </c>
      <c r="AA194" s="33" t="n">
        <v>286390232</v>
      </c>
      <c r="AB194" s="33" t="n">
        <v>509130284</v>
      </c>
      <c r="AC194" s="33" t="n">
        <v>600300546</v>
      </c>
      <c r="AD194" s="33" t="n">
        <v>728877014</v>
      </c>
      <c r="AE194" s="33" t="n">
        <v>393750056.48</v>
      </c>
      <c r="AF194" s="33" t="n">
        <v>1754114020</v>
      </c>
      <c r="AG194" s="33" t="n">
        <v>615798372.2</v>
      </c>
      <c r="AH194" s="33" t="n">
        <v>555283631.8</v>
      </c>
      <c r="AI194" s="33" t="n">
        <v>700894590</v>
      </c>
      <c r="AJ194" s="33" t="n">
        <v>648314007</v>
      </c>
      <c r="AK194" s="33" t="n">
        <v>667135685</v>
      </c>
      <c r="AL194" s="33" t="n">
        <v>1024305781</v>
      </c>
      <c r="AM194" s="33" t="n">
        <v>8484294219.48</v>
      </c>
      <c r="AN194" s="34" t="n">
        <v>0.931660616503011</v>
      </c>
      <c r="AO194" s="35" t="n">
        <v>622341898</v>
      </c>
    </row>
    <row r="195" customFormat="false" ht="12.75" hidden="false" customHeight="false" outlineLevel="0" collapsed="false">
      <c r="A195" s="95" t="n">
        <v>4</v>
      </c>
      <c r="B195" s="96" t="s">
        <v>310</v>
      </c>
      <c r="C195" s="106" t="n">
        <v>0</v>
      </c>
      <c r="D195" s="106"/>
      <c r="E195" s="106"/>
      <c r="F195" s="106" t="n">
        <v>0</v>
      </c>
      <c r="G195" s="106"/>
      <c r="H195" s="107" t="n">
        <v>0</v>
      </c>
      <c r="I195" s="107" t="n">
        <v>0</v>
      </c>
      <c r="J195" s="106" t="n">
        <v>0</v>
      </c>
      <c r="K195" s="107" t="n">
        <v>0</v>
      </c>
      <c r="L195" s="106" t="n">
        <v>0</v>
      </c>
      <c r="M195" s="106" t="n">
        <v>0</v>
      </c>
      <c r="N195" s="106" t="n">
        <v>0</v>
      </c>
      <c r="O195" s="106" t="n">
        <v>0</v>
      </c>
      <c r="P195" s="106" t="n">
        <v>0</v>
      </c>
      <c r="Q195" s="106" t="n">
        <v>0</v>
      </c>
      <c r="R195" s="106" t="n">
        <v>0</v>
      </c>
      <c r="S195" s="106" t="n">
        <v>0</v>
      </c>
      <c r="T195" s="106" t="n">
        <v>0</v>
      </c>
      <c r="U195" s="106" t="n">
        <v>0</v>
      </c>
      <c r="V195" s="106" t="n">
        <v>0</v>
      </c>
      <c r="W195" s="106" t="n">
        <v>0</v>
      </c>
      <c r="X195" s="106" t="n">
        <v>1127396693.24</v>
      </c>
      <c r="Y195" s="108" t="s">
        <v>45</v>
      </c>
      <c r="Z195" s="106" t="n">
        <v>0</v>
      </c>
      <c r="AA195" s="106" t="n">
        <v>0</v>
      </c>
      <c r="AB195" s="106" t="n">
        <v>0</v>
      </c>
      <c r="AC195" s="106" t="n">
        <v>0</v>
      </c>
      <c r="AD195" s="106" t="n">
        <v>0</v>
      </c>
      <c r="AE195" s="106" t="n">
        <v>0</v>
      </c>
      <c r="AF195" s="106" t="n">
        <v>0</v>
      </c>
      <c r="AG195" s="106" t="n">
        <v>0</v>
      </c>
      <c r="AH195" s="106" t="n">
        <v>0</v>
      </c>
      <c r="AI195" s="106" t="n">
        <v>0</v>
      </c>
      <c r="AJ195" s="106" t="n">
        <v>0</v>
      </c>
      <c r="AK195" s="106" t="n">
        <v>0</v>
      </c>
      <c r="AL195" s="106" t="n">
        <v>0</v>
      </c>
      <c r="AM195" s="106" t="n">
        <v>0</v>
      </c>
      <c r="AN195" s="108" t="s">
        <v>45</v>
      </c>
      <c r="AO195" s="109" t="n">
        <v>1127396693.24</v>
      </c>
    </row>
    <row r="196" customFormat="false" ht="26.25" hidden="false" customHeight="false" outlineLevel="0" collapsed="false">
      <c r="A196" s="120"/>
      <c r="B196" s="121" t="s">
        <v>311</v>
      </c>
      <c r="C196" s="122" t="n">
        <v>7856709984</v>
      </c>
      <c r="D196" s="122" t="n">
        <v>2609353094.04</v>
      </c>
      <c r="E196" s="122" t="n">
        <v>2609353094.04</v>
      </c>
      <c r="F196" s="122" t="n">
        <v>0</v>
      </c>
      <c r="G196" s="122" t="n">
        <v>1839178535.18</v>
      </c>
      <c r="H196" s="122" t="n">
        <v>1839178535.18</v>
      </c>
      <c r="I196" s="122" t="n">
        <v>9695888519.18</v>
      </c>
      <c r="J196" s="122" t="n">
        <v>0</v>
      </c>
      <c r="K196" s="122" t="n">
        <v>9695888519.18</v>
      </c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 t="n">
        <v>497321940</v>
      </c>
      <c r="W196" s="122" t="n">
        <v>883022298</v>
      </c>
      <c r="X196" s="122" t="n">
        <v>10234032810.72</v>
      </c>
      <c r="Y196" s="123" t="n">
        <v>1.05550231837706</v>
      </c>
      <c r="Z196" s="122" t="n">
        <v>646106161.7</v>
      </c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 t="n">
        <v>667135685</v>
      </c>
      <c r="AL196" s="122" t="n">
        <v>1024305781</v>
      </c>
      <c r="AM196" s="122" t="n">
        <v>8484294219.48</v>
      </c>
      <c r="AN196" s="123" t="n">
        <v>0.82902745930156</v>
      </c>
      <c r="AO196" s="124" t="n">
        <v>1749738591.24</v>
      </c>
    </row>
    <row r="197" customFormat="false" ht="12.75" hidden="false" customHeight="false" outlineLevel="0" collapsed="false"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O197" s="125"/>
    </row>
    <row r="198" customFormat="false" ht="12.75" hidden="false" customHeight="false" outlineLevel="0" collapsed="false"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</row>
    <row r="199" customFormat="false" ht="12.75" hidden="false" customHeight="false" outlineLevel="0" collapsed="false"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</row>
    <row r="200" customFormat="false" ht="12.75" hidden="false" customHeight="false" outlineLevel="0" collapsed="false"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</row>
    <row r="201" customFormat="false" ht="12.75" hidden="false" customHeight="false" outlineLevel="0" collapsed="false"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</row>
    <row r="202" customFormat="false" ht="12.75" hidden="false" customHeight="false" outlineLevel="0" collapsed="false"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</row>
    <row r="203" customFormat="false" ht="12.75" hidden="false" customHeight="false" outlineLevel="0" collapsed="false"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</row>
    <row r="204" customFormat="false" ht="12.75" hidden="false" customHeight="false" outlineLevel="0" collapsed="false"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</row>
    <row r="205" customFormat="false" ht="12.75" hidden="false" customHeight="false" outlineLevel="0" collapsed="false"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</row>
    <row r="206" customFormat="false" ht="12.75" hidden="false" customHeight="false" outlineLevel="0" collapsed="false"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</row>
    <row r="207" customFormat="false" ht="12.75" hidden="false" customHeight="false" outlineLevel="0" collapsed="false"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</row>
    <row r="208" customFormat="false" ht="12.75" hidden="false" customHeight="false" outlineLevel="0" collapsed="false"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</row>
    <row r="209" customFormat="false" ht="12.75" hidden="false" customHeight="false" outlineLevel="0" collapsed="false"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</row>
    <row r="210" customFormat="false" ht="12.75" hidden="false" customHeight="false" outlineLevel="0" collapsed="false"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</row>
    <row r="211" customFormat="false" ht="12.75" hidden="false" customHeight="false" outlineLevel="0" collapsed="false"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</row>
    <row r="212" customFormat="false" ht="12.75" hidden="false" customHeight="false" outlineLevel="0" collapsed="false"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</row>
    <row r="213" customFormat="false" ht="12.75" hidden="false" customHeight="false" outlineLevel="0" collapsed="false"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</row>
    <row r="214" customFormat="false" ht="12.75" hidden="false" customHeight="false" outlineLevel="0" collapsed="false"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</row>
  </sheetData>
  <mergeCells count="3">
    <mergeCell ref="D5:H5"/>
    <mergeCell ref="L5:X5"/>
    <mergeCell ref="AA5:AM5"/>
  </mergeCells>
  <conditionalFormatting sqref="B1 G4 A3:F4 E2:IV2 A2 C2 H3:H4 I4:J4 K3:IV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05:06Z</dcterms:created>
  <dc:creator>rgonzalez</dc:creator>
  <dc:description/>
  <dc:language>en-US</dc:language>
  <cp:lastModifiedBy>rgonzalez</cp:lastModifiedBy>
  <cp:lastPrinted>2005-06-20T20:35:34Z</cp:lastPrinted>
  <dcterms:modified xsi:type="dcterms:W3CDTF">2005-06-20T20:37:12Z</dcterms:modified>
  <cp:revision>0</cp:revision>
  <dc:subject/>
  <dc:title/>
</cp:coreProperties>
</file>